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รุป" sheetId="1" state="visible" r:id="rId2"/>
    <sheet name="ยุทธ 1 แผน 1-2" sheetId="2" state="visible" r:id="rId3"/>
    <sheet name="ยุทธ2แผน1-6" sheetId="3" state="visible" r:id="rId4"/>
    <sheet name="ยุทธ 3 แผน 1-3" sheetId="4" state="visible" r:id="rId5"/>
    <sheet name="ยุทธ 4 แผน 1" sheetId="5" state="visible" r:id="rId6"/>
    <sheet name="ผ 03" sheetId="6" state="visible" r:id="rId7"/>
  </sheets>
  <definedNames>
    <definedName function="false" hidden="false" localSheetId="5" name="_xlnm.Print_Area" vbProcedure="false">'ผ 03'!$A$1:$V$767</definedName>
    <definedName function="false" hidden="false" localSheetId="1" name="_xlnm.Print_Area" vbProcedure="false">'ยุทธ 1 แผน 1-2'!$A$1:$Y$620</definedName>
    <definedName function="false" hidden="false" localSheetId="3" name="_xlnm.Print_Area" vbProcedure="false">'ยุทธ 3 แผน 1-3'!$A$1:$V$412</definedName>
    <definedName function="false" hidden="false" localSheetId="4" name="_xlnm.Print_Area" vbProcedure="false">'ยุทธ 4 แผน 1'!$A$1:$V$218</definedName>
    <definedName function="false" hidden="false" localSheetId="2" name="_xlnm.Print_Area" vbProcedure="false">'ยุทธ2แผน1-6'!$A$1:$S$804</definedName>
    <definedName function="false" hidden="false" localSheetId="0" name="_xlnm.Print_Area" vbProcedure="false">สรุป!$A$1:$A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1147"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จุดมุ่งหมายเพื่อการพัฒนา สรุป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ดำเนินงานประจำปี  </t>
    </r>
    <r>
      <rPr>
        <b val="true"/>
        <sz val="16"/>
        <rFont val="TH SarabunPSK"/>
        <family val="2"/>
      </rPr>
      <t xml:space="preserve">2563</t>
    </r>
  </si>
  <si>
    <t xml:space="preserve">เทศบาลตำบลบุณฑริก</t>
  </si>
  <si>
    <t xml:space="preserve">ยุทธศาสตร์</t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ร้อยละของงบประมาณ</t>
  </si>
  <si>
    <t xml:space="preserve">หน่วยดำเนินการ</t>
  </si>
  <si>
    <t xml:space="preserve">สรุป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ทั่วไป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คลัง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ด้านบริการชุมชนและสังคม</t>
    </r>
  </si>
  <si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การศึกษา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ด้านเศรษฐกิจ </t>
    </r>
  </si>
  <si>
    <t xml:space="preserve">กองสาธารณสุขฯ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ส่วนที่  </t>
    </r>
    <r>
      <rPr>
        <b val="true"/>
        <sz val="16"/>
        <rFont val="TH SarabunPSK"/>
        <family val="2"/>
      </rPr>
      <t xml:space="preserve">2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แผนงานการศึกษา</t>
    </r>
  </si>
  <si>
    <t xml:space="preserve">กองการศึกษา</t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   2.5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2.6 </t>
    </r>
    <r>
      <rPr>
        <sz val="16"/>
        <rFont val="Noto Sans Devanagari"/>
        <family val="2"/>
      </rPr>
      <t xml:space="preserve">แผนงานศาสนา วัฒนธรรมและนันทนาการ</t>
    </r>
  </si>
  <si>
    <r>
      <rPr>
        <sz val="16"/>
        <rFont val="TH SarabunPSK"/>
        <family val="2"/>
      </rPr>
      <t xml:space="preserve">   3.1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TH SarabunPSK"/>
        <family val="2"/>
      </rPr>
      <t xml:space="preserve">   3.2 </t>
    </r>
    <r>
      <rPr>
        <sz val="16"/>
        <rFont val="Noto Sans Devanagari"/>
        <family val="2"/>
      </rPr>
      <t xml:space="preserve">แผนงานการเกษตร</t>
    </r>
  </si>
  <si>
    <t xml:space="preserve">กองช่าง</t>
  </si>
  <si>
    <r>
      <rPr>
        <sz val="16"/>
        <rFont val="TH SarabunPSK"/>
        <family val="2"/>
      </rPr>
      <t xml:space="preserve">   3.3 </t>
    </r>
    <r>
      <rPr>
        <sz val="16"/>
        <rFont val="Noto Sans Devanagari"/>
        <family val="2"/>
      </rPr>
      <t xml:space="preserve">แผนงานการพาณิชย์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 </t>
    </r>
  </si>
  <si>
    <r>
      <rPr>
        <sz val="16"/>
        <rFont val="TH SarabunPSK"/>
        <family val="2"/>
      </rPr>
      <t xml:space="preserve">   4.1 </t>
    </r>
    <r>
      <rPr>
        <sz val="16"/>
        <rFont val="Noto Sans Devanagari"/>
        <family val="2"/>
      </rPr>
      <t xml:space="preserve">แผนงานงบกลาง</t>
    </r>
  </si>
  <si>
    <t xml:space="preserve">สำนักปลัด</t>
  </si>
  <si>
    <t xml:space="preserve"> 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8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บริหารงานทั่วไป 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งบประมาณ</t>
  </si>
  <si>
    <t xml:space="preserve">สถานที่</t>
  </si>
  <si>
    <t xml:space="preserve">หน่วยงาน  รับผิดชอบ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รับผิดชอบ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แผนงานบริหารงานทั่วไป งานบริหารงานทั่วไป </t>
  </si>
  <si>
    <t xml:space="preserve">งบดำเนินงาน  ค่าใช้สอย</t>
  </si>
  <si>
    <t xml:space="preserve">รายจ่ายเพื่อให้ได้มาซึ่งบริการ</t>
  </si>
  <si>
    <t xml:space="preserve">ค่าจ้างเหมาคนงานทั่วไป</t>
  </si>
  <si>
    <t xml:space="preserve">เพื่อจ่ายเป็นค่าจ้างเหมาคนงานทั่วไป เพื่อปฏิบัติงานทะเบียนและ</t>
  </si>
  <si>
    <t xml:space="preserve">เทศบาล</t>
  </si>
  <si>
    <t xml:space="preserve">บัตรในสำนักปลัดและกิจการงานอื่น 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</t>
    </r>
  </si>
  <si>
    <t xml:space="preserve">ค่าใช้จ่ายซึ่งมิใช่เป็นการประกอบ ดัดแปลง ต่อเติม สร้าง </t>
  </si>
  <si>
    <t xml:space="preserve">เพื่อจ่ายเป็นค่าจ้างเหมาบริการ ซึ่งมิใช่เป็นการประกอบ ดัดแปลง </t>
  </si>
  <si>
    <t xml:space="preserve">แต่เป็นงานที่ได้มาซึ่งบริการของเทศบาลตำบลบุณฑริก</t>
  </si>
  <si>
    <t xml:space="preserve">ต่อเติม สร้าง แต่เป็นงานที่ได้มาซึ่งบริการของเทศบาลตำบลบุณ</t>
  </si>
  <si>
    <t xml:space="preserve">ฑริก เช่น ค่าบริการจำจัดปลวก ค่าล้างอัดฉีดรถยนต์ ค่าจัดทำของ</t>
  </si>
  <si>
    <t xml:space="preserve">ขวัญหรือของที่ระลึกต่างๆ ค่าถ่ายเอกสารต่าง ๆ   ค่าเข้าเล่มหรือ</t>
  </si>
  <si>
    <t xml:space="preserve">ปกหนังสือ ค่าทำความสะอาดอาคาร ค่าล้างแอร์ เติมน้ำยาแอร์ </t>
  </si>
  <si>
    <t xml:space="preserve">ค่าดูแลต้นไม้ ค่าจ้างเหมาตักสิ่งปฏิกูลห้องน้ำสำนักงานเทศบาล </t>
  </si>
  <si>
    <t xml:space="preserve">และค่าจ้างเหมาอื่น ๆ ที่เป็นกิจการในอำนาจหน้าที่ที่สามารถ</t>
  </si>
  <si>
    <t xml:space="preserve">เบิกจ่ายได้ ถือปฏิบัติตามพระราชบัญญัติการจัดซื้อจัดจ้างและการ</t>
  </si>
  <si>
    <r>
      <rPr>
        <sz val="16"/>
        <rFont val="Noto Sans Devanagari"/>
        <family val="2"/>
      </rPr>
      <t xml:space="preserve">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</t>
    </r>
  </si>
  <si>
    <r>
      <rPr>
        <sz val="16"/>
        <rFont val="Noto Sans Devanagari"/>
        <family val="2"/>
      </rPr>
      <t xml:space="preserve">ด้วย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9</t>
    </r>
  </si>
  <si>
    <t xml:space="preserve">ค่าใช้จ่ายในการประกันภัยรถยนต์ส่วนกลางของเทศบาล</t>
  </si>
  <si>
    <t xml:space="preserve">เพื่อจ่ายเป็นค่าใช้จ่ายในการประกันภัยรถยนต์ส่วนกลางของ</t>
  </si>
  <si>
    <t xml:space="preserve">ตำบลบุณฑริก</t>
  </si>
  <si>
    <r>
      <rPr>
        <sz val="16"/>
        <rFont val="Noto Sans Devanagari"/>
        <family val="2"/>
      </rPr>
      <t xml:space="preserve">เทศบาลตำบลบุณฑริก ถือปฏิบัติตามหนังสือที่ มท </t>
    </r>
    <r>
      <rPr>
        <sz val="16"/>
        <rFont val="TH SarabunPSK"/>
        <family val="2"/>
      </rPr>
      <t xml:space="preserve">0808.2/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633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สิงหาคม </t>
    </r>
    <r>
      <rPr>
        <sz val="16"/>
        <rFont val="TH SarabunPSK"/>
        <family val="2"/>
      </rPr>
      <t xml:space="preserve">2552</t>
    </r>
  </si>
  <si>
    <t xml:space="preserve">ค่ารับวารสารต่าง ๆ </t>
  </si>
  <si>
    <t xml:space="preserve">เพื่อจ่ายเป็นค่ารับวารสารต่าง ๆ  หนังสือเอกสารทางวิชาการ </t>
  </si>
  <si>
    <r>
      <rPr>
        <sz val="16"/>
        <rFont val="Noto Sans Devanagari"/>
        <family val="2"/>
      </rPr>
      <t xml:space="preserve">หนังสือพิมพ์ประจำหมู่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มชนและหนังสือพิมพ์ประจำ</t>
    </r>
  </si>
  <si>
    <t xml:space="preserve">สำนักงานเทศบาลตำบลบุณฑริก  ถือปฏิบัติตามพระราชบัญญัติ</t>
  </si>
  <si>
    <r>
      <rPr>
        <sz val="16"/>
        <rFont val="Noto Sans Devanagari"/>
        <family val="2"/>
      </rPr>
      <t xml:space="preserve">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</t>
    </r>
  </si>
  <si>
    <t xml:space="preserve">ระเบียบกระทรวงการคลังว่าด้วยการจัดซื้อจัดจ้างและการบริหาร</t>
  </si>
  <si>
    <r>
      <rPr>
        <sz val="16"/>
        <rFont val="Noto Sans Devanagari"/>
        <family val="2"/>
      </rPr>
      <t xml:space="preserve">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10</t>
    </r>
  </si>
  <si>
    <t xml:space="preserve">รายจ่ายเกี่ยวเนื่องกับการปฏิบัติราชการที่ไม่เข้าลักษณะ </t>
  </si>
  <si>
    <t xml:space="preserve">รายจ่ายหมวดอื่นฯ</t>
  </si>
  <si>
    <t xml:space="preserve">ค่าใช้จ่ายในการจ้างที่ปรึกษา วิจัย ประเมินผลการสำรวจความ</t>
  </si>
  <si>
    <t xml:space="preserve">เพื่อจ่ายเป็นค่าจ้างที่ปรึกษาเพื่อศึกษาวิจัย ประเมินผลการสำรวจ</t>
  </si>
  <si>
    <t xml:space="preserve">พึงพอใจในการบริการของประชาชน</t>
  </si>
  <si>
    <t xml:space="preserve">ความพึงพอใจในการรับบริการของประชาชน หรือพัฒนาระบบ</t>
  </si>
  <si>
    <r>
      <rPr>
        <sz val="16"/>
        <rFont val="Noto Sans Devanagari"/>
        <family val="2"/>
      </rPr>
      <t xml:space="preserve">ต่าง ๆ ซึ่งมิใช่เพื่อการจัดหาหรือปรับปรุงครุภัณฑ์ที่ดิ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</t>
    </r>
  </si>
  <si>
    <r>
      <rPr>
        <sz val="16"/>
        <rFont val="Noto Sans Devanagari"/>
        <family val="2"/>
      </rPr>
      <t xml:space="preserve">สิ่งก่อสร้าง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ถือปฏิบัติตามพระราชบัญญัติการจัดซื้อจัดจ้างและ</t>
    </r>
  </si>
  <si>
    <r>
      <rPr>
        <sz val="16"/>
        <rFont val="Noto Sans Devanagari"/>
        <family val="2"/>
      </rPr>
      <t xml:space="preserve">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</t>
    </r>
  </si>
  <si>
    <r>
      <rPr>
        <sz val="16"/>
        <rFont val="Noto Sans Devanagari"/>
        <family val="2"/>
      </rPr>
      <t xml:space="preserve">ว่าด้วย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 </t>
    </r>
  </si>
  <si>
    <t xml:space="preserve">ค่าใช้จ่ายในการเลือกตั้งนายกเทศมนตรีและสมาชิกสภาเทศบาล</t>
  </si>
  <si>
    <t xml:space="preserve">เพื่อจ่ายเป็นค่าใช้จ่ายที่เกี่ยวข้องในการเลือกตั้งนายกเทศมนตรี</t>
  </si>
  <si>
    <t xml:space="preserve">ตำบลบุณฑริกและสมาชิกสภาเทศบาลที่ครบวาระหรือกรณี</t>
  </si>
  <si>
    <r>
      <rPr>
        <sz val="16"/>
        <rFont val="Noto Sans Devanagari"/>
        <family val="2"/>
      </rPr>
      <t xml:space="preserve">ตำแหน่งว่าง ถือปฏิบัติตามพระราชบัญญัติเทศบาล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 </t>
    </r>
  </si>
  <si>
    <r>
      <rPr>
        <sz val="16"/>
        <rFont val="Noto Sans Devanagari"/>
        <family val="2"/>
      </rPr>
      <t xml:space="preserve">และที่แก้ไขเพิ่มเติม 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</t>
    </r>
  </si>
  <si>
    <r>
      <rPr>
        <sz val="16"/>
        <rFont val="Noto Sans Devanagari"/>
        <family val="2"/>
      </rPr>
      <t xml:space="preserve">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48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11</t>
    </r>
  </si>
  <si>
    <r>
      <rPr>
        <sz val="16"/>
        <rFont val="Noto Sans Devanagari"/>
        <family val="2"/>
      </rPr>
      <t xml:space="preserve">โครงการเฉลิมพระกียรติพระบาทสมเด็จพระเจ้าอยู่หัวฯ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ันวา</t>
    </r>
  </si>
  <si>
    <t xml:space="preserve">เพื่อจ่ายเป็นค่าใช้จ่ายในโครงการเฉลิมพระเกียรติพระบาทสมเด็จ</t>
  </si>
  <si>
    <t xml:space="preserve">มหาราช</t>
  </si>
  <si>
    <r>
      <rPr>
        <sz val="16"/>
        <rFont val="Noto Sans Devanagari"/>
        <family val="2"/>
      </rPr>
      <t xml:space="preserve">พระเจ้าอยู่หัวฯ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ธันวามหาราช  โดยจ่ายเป็นค่าใช้จ่ายต่าง ๆ </t>
    </r>
  </si>
  <si>
    <t xml:space="preserve">ดังนี้ เช่น ค่าอาหาร ค่าเครื่องดื่ม ค่าตอบแทนการแสดง มหรสพ</t>
  </si>
  <si>
    <t xml:space="preserve">ต่างๆ ค่าใช้จ่ายประดับตกแต่งเวที ค่าพวงมาลา  ค่าเช่าเวที</t>
  </si>
  <si>
    <t xml:space="preserve">กลางแจ้ง ค่าเครื่องเสียง ค่าป้าย  ค่าจัดซื้อธงชาติ ธงตราสัญลักษณ์</t>
  </si>
  <si>
    <t xml:space="preserve">และค่าใช้จ่ายอื่นๆถือปฏิบัติตามระเบียบกระทรวงมหาดไทยว่าด้วย</t>
  </si>
  <si>
    <t xml:space="preserve">การเบิกค่าใช้จ่ายในการจัดงาน การจัดการแข่งขันกีฬาและการส่ง</t>
  </si>
  <si>
    <t xml:space="preserve">นักกีฬาเข้าร่วมการแข่งขันกีฬาของ องค์กรปกครองส่วนท้องพิ่น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48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12</t>
    </r>
  </si>
  <si>
    <t xml:space="preserve">โครงการเฉลิมพระเกียรติพระบาทสมเด็จพระปรเมนทรรามาธิบดี</t>
  </si>
  <si>
    <t xml:space="preserve">เพื่อจ่ายเป็นค่าใช้จ่ายในโครงการเฉลิมพระเกียรติพระบาทสมเด็จพระปรเมนทรรามาธิบดี</t>
  </si>
  <si>
    <t xml:space="preserve">ศรีสินทรมหาวชิราลงกรณ มหิศรภูมิพลราชวรางกูร กิติสิริสมบูรณ</t>
  </si>
  <si>
    <t xml:space="preserve">พระปรเมนทรรามาธิบดีศรีสินทรมหาวชิราลงกรณ มหิศรภูมิพล</t>
  </si>
  <si>
    <t xml:space="preserve">อดุลยเดช สยามินทราธิเบศรราชวโรดม บรมนาถบพิตร พระวชิร</t>
  </si>
  <si>
    <t xml:space="preserve">ราชวรางกูร กิติสิริสมบูรณอดุลยเดช สยามินทราธิเบศรราชวโรดม</t>
  </si>
  <si>
    <t xml:space="preserve">เกล้าเจ้าอยู่ห้ว</t>
  </si>
  <si>
    <t xml:space="preserve">บรมนาถบพิตร พระวชิรเกล้าเจ้าอยู่ห้ว</t>
  </si>
  <si>
    <t xml:space="preserve">โดยจ่ายเป็นค่าใช้จ่ายต่าง ๆ ดังนี้ เช่น ค่าอาหาร ค่าเครื่องดื่ม ค่า</t>
  </si>
  <si>
    <t xml:space="preserve">ตอบแทนการแสดง มหรสพต่างๆ ค่าใช้จ่ายประดับตกแต่งเวที  ค่าเช่าเวที</t>
  </si>
  <si>
    <t xml:space="preserve">และค่าใช้จ่ายอื่นๆ ฯลฯ ถือปฏิบัติตามระเบียบกระทรวงมหาดไทย</t>
  </si>
  <si>
    <t xml:space="preserve">ว่าด้วยการเบิกค่าใช้จ่ายในการจัดงาน การจัดการแข่งขันกีฬาและ</t>
  </si>
  <si>
    <t xml:space="preserve">การส่งนักกีฬาเข้าร่วมการแข่งขันกีฬาขององค์กรปกครองส่วน</t>
  </si>
  <si>
    <r>
      <rPr>
        <sz val="16"/>
        <rFont val="Noto Sans Devanagari"/>
        <family val="2"/>
      </rPr>
      <t xml:space="preserve">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        </t>
    </r>
  </si>
  <si>
    <t xml:space="preserve">โครงการเฉลิมพระกียรติสมเด็จพระนางเจ้าสิริกิติ์ พระบรมราชินี</t>
  </si>
  <si>
    <t xml:space="preserve">เพื่อจ่ายเป็นค่าใช้จ่ายในโครงการเฉลิมพระเกียรติสมเด็จพระนางเจ้า</t>
  </si>
  <si>
    <r>
      <rPr>
        <sz val="16"/>
        <rFont val="Noto Sans Devanagari"/>
        <family val="2"/>
      </rPr>
      <t xml:space="preserve">นาถ พระบรมราชชนนีพันปีหลว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</t>
    </r>
  </si>
  <si>
    <r>
      <rPr>
        <sz val="16"/>
        <rFont val="Noto Sans Devanagari"/>
        <family val="2"/>
      </rPr>
      <t xml:space="preserve">สิริกิติ์ พระบรราชินีนาถ พระบรมราชชนนีพันปีหลว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</t>
    </r>
  </si>
  <si>
    <t xml:space="preserve">โดยจ่ายเป็นค่าใช้จ่ายต่าง ๆ ค่าอาหารว่าง ค่าเครื่องดื่ม ค่าตอบแทน</t>
  </si>
  <si>
    <t xml:space="preserve">การแสดงมหรสพต่าง ๆ ค่าใช้จ่ายประดับตกแต่งเวที ค่าพวงมาลัย</t>
  </si>
  <si>
    <t xml:space="preserve">ค่าเช่าเวทกลางแจ้ง ค่าเครื่องเสียงค่าประชาสัมพันธ์ ค่าป้าย ค่าจัดซื้อ</t>
  </si>
  <si>
    <t xml:space="preserve">ธงชาติ ธงตราสัญลักษณ์และค่าใช้จ่ายอื่นๆ ฯลฯ </t>
  </si>
  <si>
    <t xml:space="preserve">ถือปฏิบัติตามระเบียบกระทรวงมหาดไทยว่าด้วยการเบิกค่าใช้จ่าย</t>
  </si>
  <si>
    <t xml:space="preserve">ในการจัดงาน การจัดการแข่งขันกีฬาและการส่งนักกีฬาเข้าร่วมการ</t>
  </si>
  <si>
    <r>
      <rPr>
        <sz val="16"/>
        <rFont val="Noto Sans Devanagari"/>
        <family val="2"/>
      </rPr>
      <t xml:space="preserve">แข่งขันกีฬา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48)</t>
    </r>
  </si>
  <si>
    <t xml:space="preserve">โครงการแสดงความจงรักภักดีในการปกป้องสถาบันชาติ</t>
  </si>
  <si>
    <t xml:space="preserve">เพื่อจ่ายเป็นค่าใช้จ่ายในโครงการแสดงความจงรักภักดี ในการปก</t>
  </si>
  <si>
    <t xml:space="preserve">และสถาบันพระมหากษัตริย์</t>
  </si>
  <si>
    <r>
      <rPr>
        <sz val="16"/>
        <rFont val="Noto Sans Devanagari"/>
        <family val="2"/>
      </rPr>
      <t xml:space="preserve">ป้องสถาบันชาติ และสถาบันพระมหากษัตริย์ เช่น ค่าจัดกิจกรรม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นิทรรศการ ค่าเอกส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ผ่นพับ ค่าอาหาร ค่าเครื่องดื่ม ค่าถ่ายเอก</t>
    </r>
  </si>
  <si>
    <t xml:space="preserve">สาร ค่าป้ายประชาสัมพันธ์ ค่าใช้จ่ายอื่นที่จำเป็น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48)</t>
    </r>
  </si>
  <si>
    <t xml:space="preserve">ค่าบำรุงรักษาและซ่อมแซม</t>
  </si>
  <si>
    <t xml:space="preserve">เพื่อจ่ายเป็นค่าบำรุงรักษาและซ่อมแซมทรัพย์สินต่าง ๆ ของสำนัก</t>
  </si>
  <si>
    <t xml:space="preserve">ปลัดเทศบาลตำบลบุณฑริกให้สามารถใช้งานได้ตามปกติ ถือปฏิบัติ</t>
  </si>
  <si>
    <t xml:space="preserve">ตามพระราชบัญญัติการจัดซื้อจัดจ้างและการบริหารพัสดุภาครัฐ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การจัดซื้อจัดจ้าง</t>
    </r>
  </si>
  <si>
    <r>
      <rPr>
        <sz val="16"/>
        <rFont val="Noto Sans Devanagari"/>
        <family val="2"/>
      </rPr>
      <t xml:space="preserve">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t xml:space="preserve">งบรายจ่ายอื่น   หมวดรายจ่ายอื่น</t>
  </si>
  <si>
    <t xml:space="preserve">ค่าอนุญาตให้เช่าอาคารราชพัสดุ เพื่อเป็นที่ตั้งตลาดสดเทศบาล</t>
  </si>
  <si>
    <t xml:space="preserve">เพื่อจ่ายเป็นเงินค้างจ่ายในการอนุญาตให้เช่าอาคารราชพัสดุ เพื่อ</t>
  </si>
  <si>
    <t xml:space="preserve">ตำบลบุณฑริกและแจ้งอนุญาตให้ต่ออายุสัญญาเช่าที่ดินราชพัสดุ</t>
  </si>
  <si>
    <t xml:space="preserve">เป็นที่ตั้งตลาดสดเทศบาลตำบลบุณฑริก และแจ้งอนุญาตให้ต่ออายุ</t>
  </si>
  <si>
    <r>
      <rPr>
        <sz val="16"/>
        <rFont val="Noto Sans Devanagari"/>
        <family val="2"/>
      </rPr>
      <t xml:space="preserve">สัญญาเช่าที่ดิน   เช่น ค่าเช่าที่ดิน 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เช่าตัวอาคาร 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ธรรมเนียม</t>
    </r>
  </si>
  <si>
    <r>
      <rPr>
        <sz val="16"/>
        <rFont val="Noto Sans Devanagari"/>
        <family val="2"/>
      </rPr>
      <t xml:space="preserve">ต่างๆ 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ารต่ออายุสัญญาเช่าที่ดิ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ปรับกรณีการปลูกสร้างอาคาร</t>
    </r>
  </si>
  <si>
    <t xml:space="preserve">ก่อนได้รับอนุญาต หรือค่าใช้จ่ายอื่นที่เกี่ยวข้อง  ตามหนังสือ</t>
  </si>
  <si>
    <r>
      <rPr>
        <sz val="16"/>
        <rFont val="Noto Sans Devanagari"/>
        <family val="2"/>
      </rPr>
      <t xml:space="preserve">สำนักงานธนารักษ์พื้นที่อุบลราชนี ที่ กค </t>
    </r>
    <r>
      <rPr>
        <sz val="16"/>
        <rFont val="TH SarabunPSK"/>
        <family val="2"/>
      </rPr>
      <t xml:space="preserve">0311.74/1561 </t>
    </r>
    <r>
      <rPr>
        <sz val="16"/>
        <rFont val="Noto Sans Devanagari"/>
        <family val="2"/>
      </rPr>
      <t xml:space="preserve">ลงวันที่ </t>
    </r>
  </si>
  <si>
    <r>
      <rPr>
        <sz val="16"/>
        <rFont val="TH SarabunPSK"/>
        <family val="2"/>
      </rPr>
      <t xml:space="preserve">23 </t>
    </r>
    <r>
      <rPr>
        <sz val="16"/>
        <rFont val="Noto Sans Devanagari"/>
        <family val="2"/>
      </rPr>
      <t xml:space="preserve">กรกฎาคม </t>
    </r>
    <r>
      <rPr>
        <sz val="16"/>
        <rFont val="TH SarabunPSK"/>
        <family val="2"/>
      </rPr>
      <t xml:space="preserve">2560 </t>
    </r>
    <r>
      <rPr>
        <sz val="16"/>
        <rFont val="Noto Sans Devanagari"/>
        <family val="2"/>
      </rPr>
      <t xml:space="preserve">และถือปฏิบัติตามระเบียบกระทรวงมหาด</t>
    </r>
  </si>
  <si>
    <t xml:space="preserve">ไทยว่าด้วยการรับเงิน การเบิกจ่ายเงิน การฝากเงิน การเก็บรักษา</t>
  </si>
  <si>
    <r>
      <rPr>
        <sz val="16"/>
        <rFont val="Noto Sans Devanagari"/>
        <family val="2"/>
      </rPr>
      <t xml:space="preserve">เงินและการตรวจเงิน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7</t>
    </r>
  </si>
  <si>
    <t xml:space="preserve">และที่แก้ไขเพิ่มเติม   </t>
  </si>
  <si>
    <t xml:space="preserve">งบเงินอุดหนุน</t>
  </si>
  <si>
    <t xml:space="preserve">เงินอุดหนุนองค์กรปกครองส่วนท้องถิ่น</t>
  </si>
  <si>
    <t xml:space="preserve">อุดหนุนศูนย์ปฏิบัติการร่วมในการช่วยเหลือประชาชนขององค์</t>
  </si>
  <si>
    <t xml:space="preserve">เพื่อจ่ายเป็นเงินอุดหนุนศูนย์ปฏิบัติการร่วมในการช่วยเหลือ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กรปกครองส่วนท้องถิ่นระดับอำเภอ</t>
  </si>
  <si>
    <t xml:space="preserve">ประชาชนขององค์กรปกครองส่วนท้องถิ่นระดับอำเภอ อำเภอ</t>
  </si>
  <si>
    <t xml:space="preserve">บุณฑริก จังหวัดอุบลราชธานี 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49)</t>
    </r>
  </si>
  <si>
    <t xml:space="preserve">เงินอุดหนุนส่วนราชการ</t>
  </si>
  <si>
    <t xml:space="preserve">อุดหนุนศูนย์อำนวยการป้องกันและปราบปรามยาเสพติด</t>
  </si>
  <si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เพื่อจ่ายเป็นเงินอุดหนุนศูนย์อำนวยการป้องกันและปราบปรา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ฯ</t>
    </r>
  </si>
  <si>
    <t xml:space="preserve">จังหวัดอุบลราชธานี</t>
  </si>
  <si>
    <t xml:space="preserve">ยาเสพติดจังหวัดอุบลราชธานี ตาม “โครงการประชารัฐร่วมใจ </t>
  </si>
  <si>
    <r>
      <rPr>
        <sz val="15"/>
        <rFont val="Noto Sans Devanagari"/>
        <family val="2"/>
      </rPr>
      <t xml:space="preserve">ต้านภัยยาเสพติดจังหวัดอุบลราชธานี ประจำปีงบประมาณ </t>
    </r>
    <r>
      <rPr>
        <sz val="15"/>
        <rFont val="TH SarabunPSK"/>
        <family val="2"/>
      </rPr>
      <t xml:space="preserve">2563”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พื่อจ่ายเป็นเงินอุดหนุนศูนย์อำนวยการป้องกันและปราบปราม</t>
    </r>
  </si>
  <si>
    <t xml:space="preserve">ยาเสพติดจังหวัดอุบลราชธานี ตาม“โครงการขอรับเงินอุดหนุนเพื่อ</t>
  </si>
  <si>
    <t xml:space="preserve">การป้องกันและแก้ไขปัญหายาเสพติด ประจำปีงบประมาณ </t>
  </si>
  <si>
    <t xml:space="preserve">2563” 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9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49)</t>
    </r>
  </si>
  <si>
    <t xml:space="preserve">แผนงานบริหารงานทั่วไป งานวางแผนสถิติและวิชาการ</t>
  </si>
  <si>
    <t xml:space="preserve">รายจ่ายเกี่ยวเนื่องกับการปฏิบัติราชการ </t>
  </si>
  <si>
    <t xml:space="preserve">ที่ไม่เข้าลักษณะรายจ่ายหมวดอื่น ๆ</t>
  </si>
  <si>
    <t xml:space="preserve">โครงการบูรณาการจัดทำแผนพัฒนาท้องถิ่นเทศบาลตำบล</t>
  </si>
  <si>
    <t xml:space="preserve">เพื่อจ่ายเป็นค่าใช้จ่ายในการฝึกอบรม ประชุม สัมมนา </t>
  </si>
  <si>
    <t xml:space="preserve">บุณฑริก</t>
  </si>
  <si>
    <t xml:space="preserve">เพื่อส่งเสริมสนับสนุนการมีส่วนร่วมของชุมชน ประชาชน </t>
  </si>
  <si>
    <t xml:space="preserve">ในการจัดเวทีประชาคมเพื่อจัดทำแผนพัฒนาท้องถิ่น เพื่อสร้าง</t>
  </si>
  <si>
    <t xml:space="preserve">องค์กรเครือข่ายชุมชน และสนับสนุนการขับเคลื่อนแผน</t>
  </si>
  <si>
    <t xml:space="preserve">ชุมชนแบบบูรณาการ และจัดเก็บข้อมูลพื้นฐานในการ</t>
  </si>
  <si>
    <t xml:space="preserve">จัดทำแผนพัฒนา เพื่อนำข้อมูลมาจัดทำแผนพัฒนาท้องถิ่น เช่น </t>
  </si>
  <si>
    <t xml:space="preserve">ค่าใช้จ่ายในการสำรวจและจัดเก็บข้อมูลพื้นฐาน ค่าอาหาร </t>
  </si>
  <si>
    <t xml:space="preserve">ค่าอาหารว่างพร้อมเครื่องดื่ม ค่าวัสดุอุปกรณ์ ค่าจ้างถ่ายเอกสาร</t>
  </si>
  <si>
    <t xml:space="preserve">และเข้าเล่ม ค่าสมนาคุณวิทยากรฯลฯ  </t>
  </si>
  <si>
    <t xml:space="preserve">ถือปฏิบัติตามพระราชบัญญัติการจัดซื้อจัดจ้างและการบริหารพัสดุ</t>
  </si>
  <si>
    <r>
      <rPr>
        <sz val="16"/>
        <rFont val="Noto Sans Devanagari"/>
        <family val="2"/>
      </rPr>
      <t xml:space="preserve">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การจัด</t>
    </r>
  </si>
  <si>
    <r>
      <rPr>
        <sz val="16"/>
        <rFont val="Noto Sans Devanagari"/>
        <family val="2"/>
      </rPr>
      <t xml:space="preserve">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0)</t>
    </r>
  </si>
  <si>
    <t xml:space="preserve">แผนงานบริหารงานทั่วไป งานบริหารงานคลัง</t>
  </si>
  <si>
    <t xml:space="preserve">เพื่อจ่ายเป็นค่าจ้างเหมาคนงานทั่วไป เพื่อปฏิบัติงานจัดเก็บและ</t>
  </si>
  <si>
    <t xml:space="preserve">กองคลัง</t>
  </si>
  <si>
    <t xml:space="preserve">พัฒนารายได้ใน กองคลัง และกิจการงานอื่น 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อัตราเงินเดือน ๆ ละ </t>
    </r>
    <r>
      <rPr>
        <sz val="16"/>
        <rFont val="TH SarabunPSK"/>
        <family val="2"/>
      </rPr>
      <t xml:space="preserve">9,000.-</t>
    </r>
    <r>
      <rPr>
        <sz val="16"/>
        <rFont val="Noto Sans Devanagari"/>
        <family val="2"/>
      </rPr>
      <t xml:space="preserve">บาท คำนวณตั้งจ่าย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ค่าใช้จ่ายในการประกันภัยรถยนต์ส่วนกลางของกองคลัง</t>
  </si>
  <si>
    <t xml:space="preserve">เพื่อจ่ายเป็นค่าใช้จ่ายในการประกันภัยรถยนต์ส่วนกลางของกอง</t>
  </si>
  <si>
    <r>
      <rPr>
        <sz val="16"/>
        <rFont val="Noto Sans Devanagari"/>
        <family val="2"/>
      </rPr>
      <t xml:space="preserve">คลังเทศบาลตำบลบุณฑริก ถือปฏิบัติตามหนังสือที่ มท </t>
    </r>
    <r>
      <rPr>
        <sz val="16"/>
        <rFont val="TH SarabunPSK"/>
        <family val="2"/>
      </rPr>
      <t xml:space="preserve">0808.2/</t>
    </r>
  </si>
  <si>
    <t xml:space="preserve">รายจ่ายเกี่ยวเนื่องกับการปฏิบัติราชการ ที่ไม่เข้า</t>
  </si>
  <si>
    <t xml:space="preserve">ลักษณะรายจ่ายหมวดอื่น ๆ </t>
  </si>
  <si>
    <t xml:space="preserve">โครงการบริการจัดเก็บภาษีเคลื่อนที่ </t>
  </si>
  <si>
    <t xml:space="preserve">เพื่อจ่ายเป็นค่าใช้จ่ายในโครงการบริการจัดเก็บภาษีเคลื่อนที่</t>
  </si>
  <si>
    <t xml:space="preserve">เช่น การจัดทำป้ายประชาสัมพันธ์ ค่าวัสดุอุปกรณ์ต่าง ๆ และค่าใช้</t>
  </si>
  <si>
    <t xml:space="preserve">จ่ายอื่นที่จำเป็นฯลฯ </t>
  </si>
  <si>
    <r>
      <rPr>
        <sz val="16"/>
        <rFont val="Noto Sans Devanagari"/>
        <family val="2"/>
      </rPr>
      <t xml:space="preserve">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การจัดซื้อ</t>
    </r>
  </si>
  <si>
    <r>
      <rPr>
        <sz val="16"/>
        <rFont val="Noto Sans Devanagari"/>
        <family val="2"/>
      </rPr>
      <t xml:space="preserve">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ฎในแผนพัฒนา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5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0 )</t>
    </r>
  </si>
  <si>
    <t xml:space="preserve">เพื่อจ่ายเป็นค่าบำรุงซ่อมแซมและปรับปรุงครุภัณฑ์  เช่น ค่าซ่อม</t>
  </si>
  <si>
    <r>
      <rPr>
        <sz val="16"/>
        <rFont val="Noto Sans Devanagari"/>
        <family val="2"/>
      </rPr>
      <t xml:space="preserve">แซมบำรุงรักษารถยนต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ซ่อมแซมบำรุงรักษารถจักรยานยนต์</t>
    </r>
    <r>
      <rPr>
        <sz val="16"/>
        <rFont val="TH SarabunPSK"/>
        <family val="2"/>
      </rPr>
      <t xml:space="preserve">,</t>
    </r>
  </si>
  <si>
    <t xml:space="preserve">ค่าซ่อมแซมบำรุงรักษาเครื่องถ่ายเอกสาร เครื่องปรับอากาศ และ</t>
  </si>
  <si>
    <t xml:space="preserve">วัสดุ ครุภัณฑ์ หรือทรัพย์สินของเทศบาลตำบลบุณฑริกเพื่อให้</t>
  </si>
  <si>
    <r>
      <rPr>
        <sz val="16"/>
        <rFont val="Noto Sans Devanagari"/>
        <family val="2"/>
      </rPr>
      <t xml:space="preserve">สามารถใช้งานได้ตามปกติ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ซ่อมบำรุงปกติหรือค่าซ่อมกลาง</t>
    </r>
    <r>
      <rPr>
        <sz val="16"/>
        <rFont val="TH SarabunPSK"/>
        <family val="2"/>
      </rPr>
      <t xml:space="preserve">)  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ก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แผนงานการรักษาความสงบภายใน งานเทศกิจ</t>
  </si>
  <si>
    <t xml:space="preserve">รายจ่ายเกี่ยวเนื่องกับการปฏิบัติราชการ  </t>
  </si>
  <si>
    <t xml:space="preserve"> ที่ม่เข้าลักษณะรายจ่ายหมวดอื่น ๆ</t>
  </si>
  <si>
    <t xml:space="preserve">โครงการจัดระเบียบการจำหน่ายสินค้าในที่หรือทาง</t>
  </si>
  <si>
    <t xml:space="preserve">เพื่อจ่ายเป็นค่าใช้จ่ายในโครงการจัดระเบียบการจำหน่าย</t>
  </si>
  <si>
    <t xml:space="preserve">เทศกิจ</t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าบเ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ผงล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ินค้าในที่หรือทางสาธารณ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าบเ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ผงลอย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เช่นค่าป้ายโครงการ</t>
    </r>
  </si>
  <si>
    <t xml:space="preserve">ค่าป้ายกฎระเบียบที่เกี่ยวข้อง ค่าป้ายประชาสัมพันธ์ ค่าทาสีตีเส้น</t>
  </si>
  <si>
    <t xml:space="preserve">ค่าป้ายชื่อผู้จำหน่ายสินค้า และค่าใช้จ่ายอื่นที่เกี่ยวข้อง </t>
  </si>
  <si>
    <r>
      <rPr>
        <sz val="16"/>
        <rFont val="Noto Sans Devanagari"/>
        <family val="2"/>
      </rPr>
      <t xml:space="preserve">ถือปฏิบัติ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</t>
    </r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3 )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 </t>
    </r>
  </si>
  <si>
    <t xml:space="preserve">แผนงานการรักษาความสงบภายใน งานป้องกันภัยฯ</t>
  </si>
  <si>
    <r>
      <rPr>
        <sz val="16"/>
        <rFont val="Noto Sans Devanagari"/>
        <family val="2"/>
      </rPr>
      <t xml:space="preserve">โครงการประชุมทางวิชาการจัดกิจกรรมวัน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งชาติ</t>
    </r>
  </si>
  <si>
    <t xml:space="preserve">เพื่อจ่ายเป็นค่าใช้จ่ายในโครงการประชุมทางวิชาการจัดกิจกรรมวัน</t>
  </si>
  <si>
    <t xml:space="preserve">ป้องกันฯ</t>
  </si>
  <si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งชาติ  ประจำ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3 </t>
    </r>
    <r>
      <rPr>
        <sz val="16"/>
        <rFont val="Noto Sans Devanagari"/>
        <family val="2"/>
      </rPr>
      <t xml:space="preserve">เช่น ค่าตอบแทนวิทยากร </t>
    </r>
  </si>
  <si>
    <t xml:space="preserve">อาหารว่าง เครื่องดื่ม  ค่าจัดนิทรรศการ  ค่าวัสดุอุปกรณ์ต่าง ๆ </t>
  </si>
  <si>
    <t xml:space="preserve">และค่าใช้จ่ายอื่น ๆ ที่จำเป็น ฯลฯ ถือปฏิบัติตามพระราชบัญญัติ</t>
  </si>
  <si>
    <r>
      <rPr>
        <sz val="16"/>
        <rFont val="Noto Sans Devanagari"/>
        <family val="2"/>
      </rPr>
      <t xml:space="preserve">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</t>
    </r>
  </si>
  <si>
    <t xml:space="preserve">กระทรวงการคลังว่าด้วยการจัดซื้อจัดจ้างและการบริหาร</t>
  </si>
  <si>
    <r>
      <rPr>
        <sz val="16"/>
        <rFont val="Noto Sans Devanagari"/>
        <family val="2"/>
      </rPr>
      <t xml:space="preserve">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</t>
    </r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4)</t>
    </r>
  </si>
  <si>
    <t xml:space="preserve">รายจ่ายเกี่ยวเนื่องกับการปฏิบัติราชการที่ไม่เข้าลักษณะรายจ่าย</t>
  </si>
  <si>
    <r>
      <rPr>
        <b val="true"/>
        <u val="single"/>
        <sz val="16"/>
        <rFont val="Noto Sans Devanagari"/>
        <family val="2"/>
      </rPr>
      <t xml:space="preserve">หมวดอื่น ๆ</t>
    </r>
    <r>
      <rPr>
        <b val="true"/>
        <sz val="16"/>
        <rFont val="Noto Sans Devanagari"/>
        <family val="2"/>
      </rPr>
      <t xml:space="preserve"> </t>
    </r>
  </si>
  <si>
    <t xml:space="preserve">โครงการป้องกันและลดอุบัติเหตุทางถนน ในช่วงเทศกาลฯ</t>
  </si>
  <si>
    <t xml:space="preserve">เพื่อจ่ายเป็นค่าใช้จ่ายในโครงการป้องกันและลดอุบัติเหตุทางถนน</t>
  </si>
  <si>
    <t xml:space="preserve">การตั้งจุดบริการประชาชนในช่วงเทศกาล เช่นเทศกาลปีใหม่ </t>
  </si>
  <si>
    <t xml:space="preserve">เทศกาลวันสงกรานต์ เทศกาลเข้าพรรษา เทศกาลออกพรรษา</t>
  </si>
  <si>
    <t xml:space="preserve">เทศกาลแข่งเรือ เป็นต้น โดยจ่ายเป็น ค่าอาหาร</t>
  </si>
  <si>
    <t xml:space="preserve">อาหารว่าง เครื่องดื่ม ค่าที่พัก ค่าพาหนะ ค่าวัสดุอุปกรณ์ต่าง ๆ</t>
  </si>
  <si>
    <t xml:space="preserve"> และค่าใช้จ่ายอื่น ๆ ที่จำเป็น ฯลฯ</t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3)</t>
    </r>
  </si>
  <si>
    <t xml:space="preserve">โครงการฝึกซ้อมแผนป้องกันและบรรเทาสาธารณภัยเทศบาล</t>
  </si>
  <si>
    <t xml:space="preserve">เพื่อจ่ายเป็นค่าใช้จ่ายในโครงการฝึกซ้อมแผนป้องกันและบรรเทา</t>
  </si>
  <si>
    <t xml:space="preserve">สาธารณภัยเทศบาลตำบลบุณฑริก โดยจ่ายเป็นค่า อาหาร</t>
  </si>
  <si>
    <t xml:space="preserve">เครื่องดื่ม ค่าตอบแทนวิทยากร ค่าวัสดุอุปกรณ์ ค่าป้าย </t>
  </si>
  <si>
    <t xml:space="preserve">และค่าใช้จ่ายอื่น ๆ ที่จำเป็น ฯลฯ</t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3)</t>
    </r>
  </si>
  <si>
    <t xml:space="preserve">โครงการฝึกอบรมพัฒนาศักยภาพอาสาสมัครป้องกันภัยฝ่ายพล </t>
  </si>
  <si>
    <t xml:space="preserve">เพื่อจ่ายเป็นค่าใช้จ่ายในโครงการฝึกอบรมพัฒนาศักยภาพอาสา </t>
  </si>
  <si>
    <t xml:space="preserve">เรือนเทศบาลตำบลบุณฑริก </t>
  </si>
  <si>
    <r>
      <rPr>
        <sz val="16"/>
        <rFont val="Noto Sans Devanagari"/>
        <family val="2"/>
      </rPr>
      <t xml:space="preserve">สมัครป้องกันฝ่ายพบเรือนเทศบาลตำบลบุณฑริก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</t>
    </r>
  </si>
  <si>
    <r>
      <rPr>
        <sz val="16"/>
        <rFont val="TH SarabunPSK"/>
        <family val="2"/>
      </rPr>
      <t xml:space="preserve">2563</t>
    </r>
    <r>
      <rPr>
        <sz val="16"/>
        <rFont val="Noto Sans Devanagari"/>
        <family val="2"/>
      </rPr>
      <t xml:space="preserve">เช่น ค่าตอบแทนวิทยากร ค่าอาหาร อาหารว่าง เครื่องดื่ม </t>
    </r>
  </si>
  <si>
    <t xml:space="preserve">ค่าที่พัก ค่าพาหนะ ค่าวัสดุอุปกรณ์ต่าง ๆ และค่าใช้จ่ายอื่น ๆ </t>
  </si>
  <si>
    <t xml:space="preserve">ที่จำเป็นฯลฯ</t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4)</t>
    </r>
  </si>
  <si>
    <r>
      <rPr>
        <sz val="16"/>
        <rFont val="Noto Sans Devanagari"/>
        <family val="2"/>
      </rPr>
      <t xml:space="preserve">โครงการอบรมให้ความรู้สาธารณภัยประจำปี </t>
    </r>
    <r>
      <rPr>
        <sz val="16"/>
        <rFont val="TH SarabunPSK"/>
        <family val="2"/>
      </rPr>
      <t xml:space="preserve">2563</t>
    </r>
  </si>
  <si>
    <t xml:space="preserve">เพื่อจ่ายเป็นค่าใช้จ่ายในโครงการอบรมให้ความรู้สาธารณภัยให้กับ</t>
  </si>
  <si>
    <t xml:space="preserve">ประชาชน เยาวชนหรือผู้สนใจ โดยจ่ายเป็นค่าอาหาร ค่าอาหารว่าง</t>
  </si>
  <si>
    <t xml:space="preserve">และเครื่องดื่ม ค่าตอบแทนวิทยากร ค่าวัสดุอุปกรณ์ ค่าป้าย </t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3)</t>
    </r>
  </si>
  <si>
    <t xml:space="preserve">โครงการรณรงค์ประชาสัมพันธ์ป้องกันและแก้ไขปัญหาไฟป่า</t>
  </si>
  <si>
    <t xml:space="preserve">เพื่อจ่ายเป็นค่าใช้จ่ายในโครงการรณรงค์ประชาสัมพันธ์ป้องกันและ</t>
  </si>
  <si>
    <t xml:space="preserve">และหมอกควัน</t>
  </si>
  <si>
    <r>
      <rPr>
        <sz val="16"/>
        <rFont val="Noto Sans Devanagari"/>
        <family val="2"/>
      </rPr>
      <t xml:space="preserve">แก้ไขปัญหาไฟป่าและหมอกควัน ประจำ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3 </t>
    </r>
    <r>
      <rPr>
        <sz val="16"/>
        <rFont val="Noto Sans Devanagari"/>
        <family val="2"/>
      </rPr>
      <t xml:space="preserve">เช่น  ค่าป้าย</t>
    </r>
  </si>
  <si>
    <t xml:space="preserve">ประชาสัมพันธ์ ค่าอาหาร อาหารว่าง เครื่องดื่ม ค่าวัสดุอุปกรณ์ต่างๆ </t>
  </si>
  <si>
    <t xml:space="preserve">และค่าใช้จ่ายอื่น ๆ ที่จำเป็น ฯลฯ </t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5)</t>
    </r>
  </si>
  <si>
    <t xml:space="preserve">โครงการรณรงค์ประชาสัมพันธ์ป้องกันและแก้ไขปัญหายา</t>
  </si>
  <si>
    <t xml:space="preserve">เสพติด</t>
  </si>
  <si>
    <r>
      <rPr>
        <sz val="16"/>
        <rFont val="Noto Sans Devanagari"/>
        <family val="2"/>
      </rPr>
      <t xml:space="preserve">แก้ไขปัญหายาเสพติด ประจำ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3 </t>
    </r>
    <r>
      <rPr>
        <sz val="16"/>
        <rFont val="Noto Sans Devanagari"/>
        <family val="2"/>
      </rPr>
      <t xml:space="preserve">เช่น  ค่าป้าย</t>
    </r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4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29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ยุทธศาสตร์การพัฒนาที่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การพัฒนาด้านบริการชุมชนและสังคม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แผนงานการศึกษา งานบริหารทั่วไปเกี่ยวกับการศึกษา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30</t>
    </r>
  </si>
  <si>
    <t xml:space="preserve">รายจ่ายเกี่ยวเนื่องกับการปฏิบัติราชการที่ไม่เข้า</t>
  </si>
  <si>
    <t xml:space="preserve">โครงการจัดงานวันเด็กแห่งชาติเทศบาลตำบลบุณฑริก</t>
  </si>
  <si>
    <t xml:space="preserve">เพื่อจ่ายเป็นค่าใช้จ่ายในโครงการจัดงานวันเด็กแห่งชาติ </t>
  </si>
  <si>
    <t xml:space="preserve"> เช่น เงินรางวัล  ค่าป้ายประชาสัมพันธ์  ค่าเช่าเครื่องเสียง </t>
  </si>
  <si>
    <t xml:space="preserve">ค่าอาหารว่าง  เครื่องดื่ม ค่าวัสดุอุปกรณ์ ค่าตกแต่งสถานที่  </t>
  </si>
  <si>
    <t xml:space="preserve">และค่าใช้จ่ายอื่นๆ  ตามที่จำเป็น ถือปฏิบัติตามระเบียบกระ</t>
  </si>
  <si>
    <t xml:space="preserve">ทรวงมหาดไทยว่าด้วยการเบิกค่าใช้จ่ายในจัดงานการจัดการ</t>
  </si>
  <si>
    <t xml:space="preserve">แข่งขันกีฬาและส่งนักกีฬาเข้าร่วมการแข่งขันกีฬาขององค์กร</t>
  </si>
  <si>
    <r>
      <rPr>
        <sz val="16"/>
        <rFont val="Noto Sans Devanagari"/>
        <family val="2"/>
      </rPr>
      <t xml:space="preserve">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6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31</t>
    </r>
  </si>
  <si>
    <t xml:space="preserve">เพื่อจ่ายเป็นค่าซ่อมแซมบำรุงรักษา วัสดุ ครุภัณฑ์ หรือทรัพย์สิน</t>
  </si>
  <si>
    <t xml:space="preserve">ของเทศบาลตำบล บุณฑริกเพื่อให้สามารถใช้งานได้ตามปกติ </t>
  </si>
  <si>
    <t xml:space="preserve">ถือปฏิบัติตามพระราชบัญญัติการจัดซื้อจัดจ้างและการบริหาร</t>
  </si>
  <si>
    <r>
      <rPr>
        <sz val="16"/>
        <rFont val="Noto Sans Devanagari"/>
        <family val="2"/>
      </rPr>
      <t xml:space="preserve">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 </t>
    </r>
    <r>
      <rPr>
        <sz val="16"/>
        <rFont val="Noto Sans Devanagari"/>
        <family val="2"/>
      </rPr>
      <t xml:space="preserve">และระเบียบกระทรวงการคลัง</t>
    </r>
  </si>
  <si>
    <r>
      <rPr>
        <sz val="16"/>
        <rFont val="Noto Sans Devanagari"/>
        <family val="2"/>
      </rPr>
      <t xml:space="preserve"> ว่าด้วย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32</t>
    </r>
  </si>
  <si>
    <t xml:space="preserve">แผนงานการศึกษา</t>
  </si>
  <si>
    <t xml:space="preserve">งานระดับก่อนวัยเรียนและประถมศึกษา</t>
  </si>
  <si>
    <t xml:space="preserve">งบดำเนินงาน</t>
  </si>
  <si>
    <t xml:space="preserve">รายจ่ายเพื่อให้มาซึ่งบริการ</t>
  </si>
  <si>
    <t xml:space="preserve">เพื่อจ่ายเป็นค่าจ้างเหมาคนงานทั่วไป เพื่อปฏิบัติงานในโรงเรียนเทศ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ฯ</t>
    </r>
  </si>
  <si>
    <t xml:space="preserve">บาลบุณฑริก  สังกัดกองการศึกษา และกิจการงานอื่น ตามที่ได้รับ</t>
  </si>
  <si>
    <r>
      <rPr>
        <sz val="15"/>
        <rFont val="Noto Sans Devanagari"/>
        <family val="2"/>
      </rPr>
      <t xml:space="preserve">มอบหมาย จำนวน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อัตรา</t>
    </r>
  </si>
  <si>
    <t xml:space="preserve">โครงการแข่งขันทักษะวิชาการงานมหกรรมการจัดการ</t>
  </si>
  <si>
    <t xml:space="preserve">เพื่อจ่ายเป็นค่าใช้จ่ายในการเข้าร่วมโครงการแข่งขันทักษะวิชาการ</t>
  </si>
  <si>
    <t xml:space="preserve">ศึกษาท้องถิ่นของสถานศึกษาในสังกัดเทศบาล</t>
  </si>
  <si>
    <t xml:space="preserve">งานมหกรรมการจัดการศึกษาท้องถิ่นของสถานศึกษาในสังกัดเทศ</t>
  </si>
  <si>
    <t xml:space="preserve">บาลตำบลบุณฑริก เช่น ค่าอาหารว่างสำหรับแขกผู้ร่วมงาน ค่าเครื่อง</t>
  </si>
  <si>
    <t xml:space="preserve">ดื่ม ค่าวัสดุอุปกรณ์ ค่าป้ายประชาสัมพันธ์ ค่าเอกสารต่าง ๆ </t>
  </si>
  <si>
    <t xml:space="preserve">และค่าใช้จ่ายอื่น ๆ</t>
  </si>
  <si>
    <t xml:space="preserve">ในจัดงานการจัดการแข่งขันกีฬาและส่งนักกีฬาเข้าร่วมการแข่งขัน</t>
  </si>
  <si>
    <r>
      <rPr>
        <sz val="16"/>
        <rFont val="Noto Sans Devanagari"/>
        <family val="2"/>
      </rPr>
      <t xml:space="preserve">กีฬา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6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33</t>
    </r>
  </si>
  <si>
    <t xml:space="preserve">โครงการจัดนิทรรศการผลงานสถานศึกษาในสังกัด</t>
  </si>
  <si>
    <t xml:space="preserve">เพื่อจ่ายเป็นค่าใช้จ่ายในโครงการจัดนิทรรศการผลงานของสถาน</t>
  </si>
  <si>
    <t xml:space="preserve">ศูนย์เด็กฯ</t>
  </si>
  <si>
    <t xml:space="preserve"> เทศบาลตำบลบุณฑริก</t>
  </si>
  <si>
    <t xml:space="preserve">ศึกษาในสังกัดเทศบาลตำบลบุณฑริก เช่น  ค่าอาหารว่างสำหรับ</t>
  </si>
  <si>
    <t xml:space="preserve">แขกผู้ร่วมงาน  ค่าเครื่องดื่ม ค่าวัสดุอุปกรณ์ ค่าป้ายประชาสัม </t>
  </si>
  <si>
    <t xml:space="preserve">พันธ์ค่าเอกสารต่าง ๆ และค่าใช้จ่ายอื่น ๆ  ที่จำเป็น ถือปฏิบัติตาม</t>
  </si>
  <si>
    <t xml:space="preserve">ระเบียบกระทรวงมหาดไทยว่าด้วยการเบิกค่าใช้จ่ายในจัดงานการ</t>
  </si>
  <si>
    <t xml:space="preserve">จัดการแข่งขันกีฬาและส่งนักกีฬาเข้าร่วมการแข่งขันกีฬาของ</t>
  </si>
  <si>
    <r>
      <rPr>
        <sz val="16"/>
        <rFont val="Noto Sans Devanagari"/>
        <family val="2"/>
      </rPr>
      <t xml:space="preserve">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6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34</t>
    </r>
  </si>
  <si>
    <t xml:space="preserve">โครงการพัฒนาศักยภาพครูสถานศึกษา</t>
  </si>
  <si>
    <t xml:space="preserve">เพื่อจ่ายเป็นค่าใช้จ่ายในโครงการพัฒนาศักยภาพครูสถานศึกษา</t>
  </si>
  <si>
    <t xml:space="preserve">ในสังกัดเทศบาลตำบลบุณฑริก</t>
  </si>
  <si>
    <t xml:space="preserve">ในสังกัดเทศบาลตำบลบุณฑริก เช่น ค่าลงทะเบียนอบรม ค่าจัดอบ</t>
  </si>
  <si>
    <t xml:space="preserve">รม ค่าวิทยากร ค่าอาหารว่าง เครื่องดื่ม ค่าวัสดุอุปกรณ์ </t>
  </si>
  <si>
    <t xml:space="preserve">ค่าป้ายประชาสัมพันธ์ ค่าเอกสารต่างๆและค่าใช้จ่ายอื่นๆที่จำเป็น </t>
  </si>
  <si>
    <t xml:space="preserve">ถือปฏิบัติตามระเบียบกระทรวงมหาดไทย ว่าด้วยค่าใช้จ่ายในการ</t>
  </si>
  <si>
    <t xml:space="preserve">ฝึกอบรมและการเข้ารับการ ฝึกอบรมของเจ้าหน้าที่ท้องถิ่น 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7 </t>
    </r>
    <r>
      <rPr>
        <sz val="15"/>
        <rFont val="Noto Sans Devanagari"/>
        <family val="2"/>
      </rPr>
      <t xml:space="preserve">และระเบียบกระทรวงมหาดไทยว่าด้วยค่าใช้จ่ายในการ</t>
    </r>
  </si>
  <si>
    <r>
      <rPr>
        <sz val="15"/>
        <rFont val="Noto Sans Devanagari"/>
        <family val="2"/>
      </rPr>
      <t xml:space="preserve">เดินทางไปราชการของเจ้าหน้าที่ท้องถิ่น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 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6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35</t>
    </r>
  </si>
  <si>
    <t xml:space="preserve">โครงการส่งเสริมการเรียนรู้นอกสถานที่สถานศึกษา</t>
  </si>
  <si>
    <t xml:space="preserve">เพื่อจ่ายเป็นค่าใช้จ่ายในโครงการส่งเสริมการเรียนรู้นอก</t>
  </si>
  <si>
    <t xml:space="preserve">ในสังกัดเทศบาลบุณฑริก</t>
  </si>
  <si>
    <t xml:space="preserve">สถานที่สถานศึกษาสังกัดเทศบาลตำบลบุณฑริก </t>
  </si>
  <si>
    <t xml:space="preserve">เช่น ค่าอาหารว่าง เครื่องดื่ม  ค่าวัสดุอุปกรณ์ ค่าจัดทำป้ายโครง</t>
  </si>
  <si>
    <t xml:space="preserve">การ และค่าเอกสารต่าง ๆ และค่าใช้จ่ายอื่น ๆ ที่จำเป็น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7 </t>
    </r>
    <r>
      <rPr>
        <sz val="16"/>
        <rFont val="Noto Sans Devanagari"/>
        <family val="2"/>
      </rPr>
      <t xml:space="preserve">และระเบียบกระทรวงมหาดไทยว่าด้วยค่าใช้จ่ายในการ</t>
    </r>
  </si>
  <si>
    <r>
      <rPr>
        <sz val="16"/>
        <rFont val="Noto Sans Devanagari"/>
        <family val="2"/>
      </rPr>
      <t xml:space="preserve">เดินทางไปราชการของเจ้าหน้าที่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 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7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36</t>
    </r>
  </si>
  <si>
    <t xml:space="preserve">โครงการสนับสนุนค่าใช้จ่ายการบริหารสถานศึกษา</t>
  </si>
  <si>
    <t xml:space="preserve">เพื่อจ่ายเป็นค่าใช้จ่ายตามโครงการ 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พื่อจ่ายเป็นค่าอาหารกลางวันศูนย์พัฒนาเด็กเล็กเทศบาลตำบล</t>
    </r>
  </si>
  <si>
    <r>
      <rPr>
        <sz val="16"/>
        <rFont val="Noto Sans Devanagari"/>
        <family val="2"/>
      </rPr>
      <t xml:space="preserve">บุณฑริก คนละ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บาท จำนวน </t>
    </r>
    <r>
      <rPr>
        <sz val="16"/>
        <rFont val="TH SarabunPSK"/>
        <family val="2"/>
      </rPr>
      <t xml:space="preserve">245 </t>
    </r>
    <r>
      <rPr>
        <sz val="16"/>
        <rFont val="Noto Sans Devanagari"/>
        <family val="2"/>
      </rPr>
      <t xml:space="preserve">วัน ตามจำนวนนักเรียน</t>
    </r>
  </si>
  <si>
    <t xml:space="preserve">ศูนย์พัฒนาเด็กเล็กเทศบาลตำบลบุณฑริก 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พื่อจ่ายเป็นค่าอาหารกลางวันเด็กนักเรียนโรงเรียนเทศบาล</t>
    </r>
  </si>
  <si>
    <r>
      <rPr>
        <sz val="16"/>
        <rFont val="Noto Sans Devanagari"/>
        <family val="2"/>
      </rPr>
      <t xml:space="preserve">บุณฑริก คนละ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บาท จำนวน </t>
    </r>
    <r>
      <rPr>
        <sz val="16"/>
        <rFont val="TH SarabunPSK"/>
        <family val="2"/>
      </rPr>
      <t xml:space="preserve">200 </t>
    </r>
    <r>
      <rPr>
        <sz val="16"/>
        <rFont val="Noto Sans Devanagari"/>
        <family val="2"/>
      </rPr>
      <t xml:space="preserve">วัน  ตามจำนวนนักเรียน</t>
    </r>
  </si>
  <si>
    <t xml:space="preserve">โรงเรียนเทศบาลบุณฑริก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พื่อจ่ายเป็นค่าจัดการเรียนการสอนสำหร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พัฒนา</t>
    </r>
  </si>
  <si>
    <r>
      <rPr>
        <sz val="16"/>
        <rFont val="Noto Sans Devanagari"/>
        <family val="2"/>
      </rPr>
      <t xml:space="preserve">เด็กเล็กเทศบาลตำบลบุณฑริก จำนวน  </t>
    </r>
    <r>
      <rPr>
        <sz val="16"/>
        <rFont val="TH SarabunPSK"/>
        <family val="2"/>
      </rPr>
      <t xml:space="preserve">61 </t>
    </r>
    <r>
      <rPr>
        <sz val="16"/>
        <rFont val="Noto Sans Devanagari"/>
        <family val="2"/>
      </rPr>
      <t xml:space="preserve">คนๆ ละ </t>
    </r>
    <r>
      <rPr>
        <sz val="16"/>
        <rFont val="TH SarabunPSK"/>
        <family val="2"/>
      </rPr>
      <t xml:space="preserve">1,700 </t>
    </r>
    <r>
      <rPr>
        <sz val="16"/>
        <rFont val="Noto Sans Devanagari"/>
        <family val="2"/>
      </rPr>
      <t xml:space="preserve">บาท</t>
    </r>
  </si>
  <si>
    <t xml:space="preserve">ต่อปี   ตามจำนวนนักเรียนศูนย์พัฒนาเด็กเล็กเทศบาลตำบลบุณฑริก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พื่อจ่ายเป็นค่าใช้จ่ายในการปรับปรุงหลักสูตรสถานศึกษา</t>
    </r>
  </si>
  <si>
    <r>
      <rPr>
        <sz val="16"/>
        <rFont val="Noto Sans Devanagari"/>
        <family val="2"/>
      </rPr>
      <t xml:space="preserve">โรงเรียน ละ </t>
    </r>
    <r>
      <rPr>
        <sz val="16"/>
        <rFont val="TH SarabunPSK"/>
        <family val="2"/>
      </rPr>
      <t xml:space="preserve">20,000.-</t>
    </r>
    <r>
      <rPr>
        <sz val="16"/>
        <rFont val="Noto Sans Devanagari"/>
        <family val="2"/>
      </rPr>
      <t xml:space="preserve">บาท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37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เพื่อจ่ายเป็นค่าใช้จ่ายอินเตอร์เน็ต ระบบ</t>
    </r>
    <r>
      <rPr>
        <sz val="16"/>
        <rFont val="TH SarabunPSK"/>
        <family val="2"/>
      </rPr>
      <t xml:space="preserve">Wireless  </t>
    </r>
  </si>
  <si>
    <r>
      <rPr>
        <sz val="16"/>
        <rFont val="TH SarabunPSK"/>
        <family val="2"/>
      </rPr>
      <t xml:space="preserve">Fidelity : wifi </t>
    </r>
    <r>
      <rPr>
        <sz val="16"/>
        <rFont val="Noto Sans Devanagari"/>
        <family val="2"/>
      </rPr>
      <t xml:space="preserve">โรงเรียนละ </t>
    </r>
    <r>
      <rPr>
        <sz val="16"/>
        <rFont val="TH SarabunPSK"/>
        <family val="2"/>
      </rPr>
      <t xml:space="preserve">7,200.-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เพื่อจ่ายเป็นค่าใช้จ่ายในการพัฒนาห้องสมุดโรงเรียน</t>
    </r>
  </si>
  <si>
    <r>
      <rPr>
        <sz val="16"/>
        <rFont val="Noto Sans Devanagari"/>
        <family val="2"/>
      </rPr>
      <t xml:space="preserve">เทศบาลตำบลบุณฑริก โรงเรียนละ </t>
    </r>
    <r>
      <rPr>
        <sz val="16"/>
        <rFont val="TH SarabunPSK"/>
        <family val="2"/>
      </rPr>
      <t xml:space="preserve">100,000.-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เพื่อจ่ายเป็นค่าใช้จ่ายในการพัฒนาแหล่งเรียนรู้ในโรงเรียน</t>
    </r>
  </si>
  <si>
    <r>
      <rPr>
        <sz val="16"/>
        <rFont val="Noto Sans Devanagari"/>
        <family val="2"/>
      </rPr>
      <t xml:space="preserve">เทศบาลบุณฑริก โรงเรียนละ </t>
    </r>
    <r>
      <rPr>
        <sz val="16"/>
        <rFont val="TH SarabunPSK"/>
        <family val="2"/>
      </rPr>
      <t xml:space="preserve">50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เพื่อจ่ายเป็นค่าใช้จ่ายในการรณรงค์ป้องกันยาเสพติดใน</t>
    </r>
  </si>
  <si>
    <r>
      <rPr>
        <sz val="16"/>
        <rFont val="Noto Sans Devanagari"/>
        <family val="2"/>
      </rPr>
      <t xml:space="preserve">สถานศึกษาของโรงเรียนเทศบาลบุณฑริกโรงเรียนละ </t>
    </r>
    <r>
      <rPr>
        <sz val="16"/>
        <rFont val="TH SarabunPSK"/>
        <family val="2"/>
      </rPr>
      <t xml:space="preserve">21,000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เพื่อจ่ายเป็นค่าจัดการเรียนการสอนสำหรับนักเรียนโรงเรียน</t>
    </r>
  </si>
  <si>
    <t xml:space="preserve">เทศบาลบุณฑริก แยกเป็น</t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ระดับอนุบาลจำนวน </t>
    </r>
    <r>
      <rPr>
        <sz val="16"/>
        <rFont val="TH SarabunPSK"/>
        <family val="2"/>
      </rPr>
      <t xml:space="preserve">137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1,7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2)</t>
    </r>
    <r>
      <rPr>
        <sz val="16"/>
        <rFont val="Noto Sans Devanagari"/>
        <family val="2"/>
      </rPr>
      <t xml:space="preserve">ระดับประถม จำนวน </t>
    </r>
    <r>
      <rPr>
        <sz val="16"/>
        <rFont val="TH SarabunPSK"/>
        <family val="2"/>
      </rPr>
      <t xml:space="preserve">44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1,9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เพื่อจ่ายเป็นค่าหนังสือเรียนสำหรับนักเรียนโรงเรียน</t>
    </r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ระดับอนุบาลจำนวน </t>
    </r>
    <r>
      <rPr>
        <sz val="16"/>
        <rFont val="TH SarabunPSK"/>
        <family val="2"/>
      </rPr>
      <t xml:space="preserve">137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2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2)</t>
    </r>
    <r>
      <rPr>
        <sz val="16"/>
        <rFont val="Noto Sans Devanagari"/>
        <family val="2"/>
      </rPr>
      <t xml:space="preserve">ระดับประถม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21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625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3)</t>
    </r>
    <r>
      <rPr>
        <sz val="16"/>
        <rFont val="Noto Sans Devanagari"/>
        <family val="2"/>
      </rPr>
      <t xml:space="preserve">ระดับประถม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5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619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4)</t>
    </r>
    <r>
      <rPr>
        <sz val="16"/>
        <rFont val="Noto Sans Devanagari"/>
        <family val="2"/>
      </rPr>
      <t xml:space="preserve">ระดับประถม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622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38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เพื่อจ่ายเป็นค่าอุปกรณ์การเรียนสำหรับนักเรียน</t>
    </r>
  </si>
  <si>
    <t xml:space="preserve">โรงเรียนเทศบาลบุณฑริก  แยกเป็น</t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ระดับอนุบาล จำนวน </t>
    </r>
    <r>
      <rPr>
        <sz val="16"/>
        <rFont val="TH SarabunPSK"/>
        <family val="2"/>
      </rPr>
      <t xml:space="preserve">137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1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2)</t>
    </r>
    <r>
      <rPr>
        <sz val="16"/>
        <rFont val="Noto Sans Devanagari"/>
        <family val="2"/>
      </rPr>
      <t xml:space="preserve">ระดับประถม จำนวน </t>
    </r>
    <r>
      <rPr>
        <sz val="16"/>
        <rFont val="TH SarabunPSK"/>
        <family val="2"/>
      </rPr>
      <t xml:space="preserve">44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195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เพื่อจ่ายเป็นค่าเครื่องแบบนักเรียนสำหรับนักเรียนโรงเรียน</t>
    </r>
  </si>
  <si>
    <t xml:space="preserve">เทศบาลบุณฑริก  แยกเป็น</t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ระดับอนุบาลจำนวน </t>
    </r>
    <r>
      <rPr>
        <sz val="16"/>
        <rFont val="TH SarabunPSK"/>
        <family val="2"/>
      </rPr>
      <t xml:space="preserve">137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3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2)</t>
    </r>
    <r>
      <rPr>
        <sz val="16"/>
        <rFont val="Noto Sans Devanagari"/>
        <family val="2"/>
      </rPr>
      <t xml:space="preserve">ระดับประถม จำนวน </t>
    </r>
    <r>
      <rPr>
        <sz val="16"/>
        <rFont val="TH SarabunPSK"/>
        <family val="2"/>
      </rPr>
      <t xml:space="preserve">44 </t>
    </r>
    <r>
      <rPr>
        <sz val="16"/>
        <rFont val="Noto Sans Devanagari"/>
        <family val="2"/>
      </rPr>
      <t xml:space="preserve">คน ๆ ละ </t>
    </r>
    <r>
      <rPr>
        <sz val="16"/>
        <rFont val="TH SarabunPSK"/>
        <family val="2"/>
      </rPr>
      <t xml:space="preserve">36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เพื่อจ่ายเป็นค่าใช้จ่ายในการพัฒนาข้าราชการครู</t>
    </r>
  </si>
  <si>
    <t xml:space="preserve">โรงเรียนเทศบาลบุณฑริก   </t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เพื่อจ่ายเป็นค่ากิจกรรมพัฒนาผู้เรียนสำหรับนักเรียน</t>
    </r>
  </si>
  <si>
    <t xml:space="preserve">ระกับอนุบาลโรงเรียนเทศบาลบุณฑริก</t>
  </si>
  <si>
    <t xml:space="preserve">ตามหนังสือ กรมส่งเสริมการปกครองส่วนท้องถิ่น ด่วนที่สุด</t>
  </si>
  <si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59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7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6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39</t>
    </r>
  </si>
  <si>
    <t xml:space="preserve">งบลงทุน</t>
  </si>
  <si>
    <t xml:space="preserve">ค่าที่ดินและสิ่งก่อสร้างอาคารต่าง ๆ </t>
  </si>
  <si>
    <r>
      <rPr>
        <sz val="16"/>
        <rFont val="Noto Sans Devanagari"/>
        <family val="2"/>
      </rPr>
      <t xml:space="preserve">ค่าใช้จ่ายใน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อาคารเรียน</t>
    </r>
  </si>
  <si>
    <r>
      <rPr>
        <sz val="16"/>
        <rFont val="Noto Sans Devanagari"/>
        <family val="2"/>
      </rPr>
      <t xml:space="preserve">เพื่อจ่ายเป็นค่าใช้จ่ายใน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อาคารเรียน</t>
    </r>
  </si>
  <si>
    <t xml:space="preserve">และอาคารประกอบ</t>
  </si>
  <si>
    <t xml:space="preserve">และอาคารประกอบโรงเรียนเทศบาลบุณฑริก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8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40</t>
    </r>
  </si>
  <si>
    <t xml:space="preserve">งบเงินอุดหนุน เงินอุดหนุนส่วนราชการ</t>
  </si>
  <si>
    <t xml:space="preserve">อุดหนุนสำหรับอาหารกลางวันโรงเรียนสังกัดหน่วยงานอื่น</t>
  </si>
  <si>
    <t xml:space="preserve">เพื่อจ่ายเป็นเงินอุดหนุนสำหรับอาหารกลางวันโรงเรียนสังกัด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บาล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หน่วยงานอ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 </t>
    </r>
    <r>
      <rPr>
        <sz val="16"/>
        <rFont val="Noto Sans Devanagari"/>
        <family val="2"/>
      </rPr>
      <t xml:space="preserve">คือโรงเรียนอนุบาลบุฑริก และโรงเรียนบ้าน</t>
    </r>
  </si>
  <si>
    <r>
      <rPr>
        <sz val="16"/>
        <rFont val="Noto Sans Devanagari"/>
        <family val="2"/>
      </rPr>
      <t xml:space="preserve">โนนสวรรค์ อัตรามื้อละ </t>
    </r>
    <r>
      <rPr>
        <sz val="16"/>
        <rFont val="TH SarabunPSK"/>
        <family val="2"/>
      </rPr>
      <t xml:space="preserve">20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จำนวน 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t xml:space="preserve">ถือปฏิบัติตามหนังสือ กรมส่งเสริมการปกครองส่วน</t>
  </si>
  <si>
    <r>
      <rPr>
        <sz val="16"/>
        <rFont val="Noto Sans Devanagari"/>
        <family val="2"/>
      </rPr>
      <t xml:space="preserve">ท้องถิ่น ด่านที่สุด ที่ มท 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598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รกฎาคม</t>
    </r>
  </si>
  <si>
    <t xml:space="preserve">2562  </t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งบดำเนินงาน </t>
  </si>
  <si>
    <t xml:space="preserve">เพื่อจ่ายเป็นค่าจ้างเหมาคนงานทั่วไป เพื่อปฏิบัติงานเช่น เก็บและ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กอง</t>
  </si>
  <si>
    <r>
      <rPr>
        <sz val="16"/>
        <rFont val="Noto Sans Devanagari"/>
        <family val="2"/>
      </rPr>
      <t xml:space="preserve">ขนถ่ายขย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ยามรักษาความปลอดภัยตลาดและทำความสะอาด</t>
    </r>
  </si>
  <si>
    <t xml:space="preserve">สาธารณสุข</t>
  </si>
  <si>
    <t xml:space="preserve">ตลาดเทศบาลตำบลบุณฑริกและกิจการงานอื่นตามที่ได้รับมอบ</t>
  </si>
  <si>
    <r>
      <rPr>
        <sz val="16"/>
        <rFont val="Noto Sans Devanagari"/>
        <family val="2"/>
      </rPr>
      <t xml:space="preserve">หมาย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อัตราเงินเดือนๆละ </t>
    </r>
    <r>
      <rPr>
        <sz val="16"/>
        <rFont val="TH SarabunPSK"/>
        <family val="2"/>
      </rPr>
      <t xml:space="preserve">9,000.-</t>
    </r>
    <r>
      <rPr>
        <sz val="16"/>
        <rFont val="Noto Sans Devanagari"/>
        <family val="2"/>
      </rPr>
      <t xml:space="preserve">บาท</t>
    </r>
  </si>
  <si>
    <t xml:space="preserve">ค่าจ้างเหมาทำความสะอาดรางระบายน้ำ</t>
  </si>
  <si>
    <t xml:space="preserve">เพื่อจ่ายเป็นค่าจ้างเหมาทำความสะอาดรางระบายน้ำเพื่อแก้ไข</t>
  </si>
  <si>
    <t xml:space="preserve">ปัญหาน้ำอุดตันภายในเขตเทศบาลตำบลบุณฑริก และกิจการงาน</t>
  </si>
  <si>
    <t xml:space="preserve">อื่นภายในเขตเทศบาลตำบล  ถือปฏิบัติตามพระราชบัญญัติการ</t>
  </si>
  <si>
    <r>
      <rPr>
        <sz val="15"/>
        <rFont val="Noto Sans Devanagari"/>
        <family val="2"/>
      </rPr>
      <t xml:space="preserve">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</t>
    </r>
  </si>
  <si>
    <t xml:space="preserve">กระทรวงการคลังว่าด้วยการจัดซื้อจัดจ้างและการบริหารพัสดุภาค</t>
  </si>
  <si>
    <r>
      <rPr>
        <sz val="15"/>
        <rFont val="Noto Sans Devanagari"/>
        <family val="2"/>
      </rPr>
      <t xml:space="preserve">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</t>
    </r>
  </si>
  <si>
    <t xml:space="preserve">งบดำเนินงาน    รายจ่ายเพื่อให้ได้มาซึ่งบริการ</t>
  </si>
  <si>
    <t xml:space="preserve">ค่าจ้างเหมาฝังกลบขยะ</t>
  </si>
  <si>
    <t xml:space="preserve">เพื่อจ่ายเป็นค่าใช้จ่ายในการจ้างเหมารถแบคโฮหรืออย่างอื่น</t>
  </si>
  <si>
    <t xml:space="preserve">บ่อขยะ</t>
  </si>
  <si>
    <t xml:space="preserve">เพื่อฝังกลบขยะบริเวณบ่อขยะเทศบาลตำบลบุณฑริก  </t>
  </si>
  <si>
    <r>
      <rPr>
        <sz val="15"/>
        <rFont val="Noto Sans Devanagari"/>
        <family val="2"/>
      </rPr>
      <t xml:space="preserve">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กระทรวงการคลังว่าด้วยการ</t>
    </r>
  </si>
  <si>
    <r>
      <rPr>
        <sz val="15"/>
        <rFont val="Noto Sans Devanagari"/>
        <family val="2"/>
      </rPr>
      <t xml:space="preserve">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7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0)</t>
    </r>
  </si>
  <si>
    <t xml:space="preserve">ค่าจ้างเหมาแรงงานรายวัน</t>
  </si>
  <si>
    <t xml:space="preserve">เพื่อจ่ายเป็นค่าจ้างเหมาแรงงานรายวันทำความสะอาดถนนและ</t>
  </si>
  <si>
    <r>
      <rPr>
        <sz val="16"/>
        <rFont val="Noto Sans Devanagari"/>
        <family val="2"/>
      </rPr>
      <t xml:space="preserve">เขต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สถานที่สาธารณะในเขตเทศบาลตำบลบุณฑริก และกิจการงานอื่น</t>
  </si>
  <si>
    <r>
      <rPr>
        <sz val="15"/>
        <rFont val="Noto Sans Devanagari"/>
        <family val="2"/>
      </rPr>
      <t xml:space="preserve">ที่ได้รับมอบหมายภายในเขตเทศบาล จำนวน </t>
    </r>
    <r>
      <rPr>
        <sz val="15"/>
        <rFont val="TH SarabunPSK"/>
        <family val="2"/>
      </rPr>
      <t xml:space="preserve">260 </t>
    </r>
    <r>
      <rPr>
        <sz val="15"/>
        <rFont val="Noto Sans Devanagari"/>
        <family val="2"/>
      </rPr>
      <t xml:space="preserve">วันๆ ละ </t>
    </r>
    <r>
      <rPr>
        <sz val="15"/>
        <rFont val="TH SarabunPSK"/>
        <family val="2"/>
      </rPr>
      <t xml:space="preserve">5 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 ๆ ละ </t>
    </r>
    <r>
      <rPr>
        <sz val="15"/>
        <rFont val="TH SarabunPSK"/>
        <family val="2"/>
      </rPr>
      <t xml:space="preserve">300.-</t>
    </r>
    <r>
      <rPr>
        <sz val="15"/>
        <rFont val="Noto Sans Devanagari"/>
        <family val="2"/>
      </rPr>
      <t xml:space="preserve">บาท   </t>
    </r>
  </si>
  <si>
    <t xml:space="preserve">ค่าใช้จ่ายในการประกันภัยรถยนต์ส่วนกลางของ</t>
  </si>
  <si>
    <r>
      <rPr>
        <sz val="15"/>
        <rFont val="Noto Sans Devanagari"/>
        <family val="2"/>
      </rPr>
      <t xml:space="preserve">เพื่อจ่ายเป็นค่าใช้จ่ายในการประกันภัยรถยนต์ส่วนกลาง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รถฟาร์ม</t>
    </r>
  </si>
  <si>
    <t xml:space="preserve">แทรกเตอร์ของเทศบาลตำบลบุณฑริก กองสาธารณสุขและ</t>
  </si>
  <si>
    <r>
      <rPr>
        <sz val="15"/>
        <rFont val="Noto Sans Devanagari"/>
        <family val="2"/>
      </rPr>
      <t xml:space="preserve">สิ่งแวดล้อม ถือปฏิบัติตามหนังสือที่ มท </t>
    </r>
    <r>
      <rPr>
        <sz val="15"/>
        <rFont val="TH SarabunPSK"/>
        <family val="2"/>
      </rPr>
      <t xml:space="preserve">0808.2/</t>
    </r>
    <r>
      <rPr>
        <sz val="15"/>
        <rFont val="Noto Sans Devanagari"/>
        <family val="2"/>
      </rPr>
      <t xml:space="preserve">ว</t>
    </r>
    <r>
      <rPr>
        <sz val="15"/>
        <rFont val="TH SarabunPSK"/>
        <family val="2"/>
      </rPr>
      <t xml:space="preserve">2633 </t>
    </r>
    <r>
      <rPr>
        <sz val="15"/>
        <rFont val="Noto Sans Devanagari"/>
        <family val="2"/>
      </rPr>
      <t xml:space="preserve">ลงวันที่ </t>
    </r>
  </si>
  <si>
    <r>
      <rPr>
        <sz val="15"/>
        <rFont val="TH SarabunPSK"/>
        <family val="2"/>
      </rPr>
      <t xml:space="preserve">14 </t>
    </r>
    <r>
      <rPr>
        <sz val="15"/>
        <rFont val="Noto Sans Devanagari"/>
        <family val="2"/>
      </rPr>
      <t xml:space="preserve">สิงหาคม </t>
    </r>
    <r>
      <rPr>
        <sz val="15"/>
        <rFont val="TH SarabunPSK"/>
        <family val="2"/>
      </rPr>
      <t xml:space="preserve">2552  </t>
    </r>
  </si>
  <si>
    <t xml:space="preserve">โครงการชุมชนร่วมใจสร้างพลังลดโลกร้อน</t>
  </si>
  <si>
    <t xml:space="preserve">เพื่อจ่ายเป็นค่าใช้จ่ายในโครงการชุมชนร่วมใจสร้างพลังลดโลกร้อน  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 </t>
    </r>
  </si>
  <si>
    <t xml:space="preserve">เช่น ค่าจัดกิจกรรม ค่าวัสดุ ค่าป้าย ค่าอาหารว่าง เครื่องดื่ม  และ </t>
  </si>
  <si>
    <t xml:space="preserve">ค่าใช้จ่ายอื่นตามโครงการและตามความจำเป็น  ถือปฏิบัติตามพระ</t>
  </si>
  <si>
    <r>
      <rPr>
        <sz val="15"/>
        <rFont val="Noto Sans Devanagari"/>
        <family val="2"/>
      </rPr>
      <t xml:space="preserve">ราชบัญญัติการ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</si>
  <si>
    <t xml:space="preserve">และระเบียบกระทรวงการคลังว่าด้วยการจัดซื้อจัดจ้างและการ</t>
  </si>
  <si>
    <r>
      <rPr>
        <sz val="15"/>
        <rFont val="Noto Sans Devanagari"/>
        <family val="2"/>
      </rPr>
      <t xml:space="preserve">บริหารพัสดุภาครัฐ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0)</t>
    </r>
  </si>
  <si>
    <t xml:space="preserve">โครงการบุณฑริกเมืองสะอาด</t>
  </si>
  <si>
    <t xml:space="preserve">เพื่อจ่ายเป็นค่าใช้จ่ายในโครงการบุณฑริกเมืองสะอาด เช่นค่าจัด</t>
  </si>
  <si>
    <r>
      <rPr>
        <sz val="15"/>
        <rFont val="Noto Sans Devanagari"/>
        <family val="2"/>
      </rPr>
      <t xml:space="preserve">กิจกรรม ค่าวัสดุ  ค่าจัดกิจกรรมรณรงค์ </t>
    </r>
    <r>
      <rPr>
        <sz val="15"/>
        <rFont val="TH SarabunPSK"/>
        <family val="2"/>
      </rPr>
      <t xml:space="preserve">(Big cIenning day) </t>
    </r>
    <r>
      <rPr>
        <sz val="15"/>
        <rFont val="Noto Sans Devanagari"/>
        <family val="2"/>
      </rPr>
      <t xml:space="preserve">ค่าป้าย </t>
    </r>
  </si>
  <si>
    <t xml:space="preserve">ค่ารางวัลประกวดชุมชนสะอาด ค่าอาหารว่าง เครื่องดื่ม และค่าใช้</t>
  </si>
  <si>
    <t xml:space="preserve">จ่ายอื่นๆ ที่จำเป็น</t>
  </si>
  <si>
    <t xml:space="preserve">ถือปฏบัติตามพระราชบัญญัติการจัดซื้อจัดจ้างและการบริหารพัสดุ</t>
  </si>
  <si>
    <r>
      <rPr>
        <sz val="15"/>
        <rFont val="Noto Sans Devanagari"/>
        <family val="2"/>
      </rPr>
      <t xml:space="preserve">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กระทรวงการคลังว่าด้วยการจัดซื้อ</t>
    </r>
  </si>
  <si>
    <r>
      <rPr>
        <sz val="15"/>
        <rFont val="Noto Sans Devanagari"/>
        <family val="2"/>
      </rPr>
      <t xml:space="preserve">จัดจ้างและการบริหารพัสดุภาครัฐ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9)</t>
    </r>
  </si>
  <si>
    <t xml:space="preserve">โครงการเฝ้าระวังและควบคุม</t>
  </si>
  <si>
    <t xml:space="preserve">เพื่อจ่ายเป็นค่าจัดซื้อทรายอะเบท  ค่าป้ายประชาสัมพันธ์ต่าง ๆ </t>
  </si>
  <si>
    <r>
      <rPr>
        <sz val="16"/>
        <rFont val="Noto Sans Devanagari"/>
        <family val="2"/>
      </rPr>
      <t xml:space="preserve">เขต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ค่าอาหารว่าง ค่าเครื่องดื่ม ในการจัดกิจกรรมรณรงค์การควบคุมไข้</t>
  </si>
  <si>
    <t xml:space="preserve">เลือดออกและการเฝ้าระวังป้องกันและควบคุมโรคต่าง ๆ ที่อาจเกิด</t>
  </si>
  <si>
    <t xml:space="preserve">ขึ้นในชุมชน  และค่าใช้จ่ายอื่นที่จำเป็น ฯลฯ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9)</t>
    </r>
  </si>
  <si>
    <t xml:space="preserve">โครงการพัฒนาตลาดสดตามมาตรฐานตลาดดีมีมาตรฐาน</t>
  </si>
  <si>
    <t xml:space="preserve">เพื่อใช้จ่ายเป็นค่าใช้จ่ายในโครงการพัฒนาตลาดสดตามมาตร </t>
  </si>
  <si>
    <t xml:space="preserve">ตลาดสดเทศ</t>
  </si>
  <si>
    <t xml:space="preserve">ฐานตลาดดีมีมาตรญาน เช่น ค่าจัดกิจกรรม ค่าวัสดุอุปกรณ์ </t>
  </si>
  <si>
    <t xml:space="preserve">บาล</t>
  </si>
  <si>
    <t xml:space="preserve">ค่าอาหาร อาหารว่าง เครื่องดื่ม และค่าใช้จ่ายอื่นๆที่จำเป็น 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 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9)</t>
    </r>
  </si>
  <si>
    <t xml:space="preserve">โครงการส่งเสริมการคัดแยกขยะมูลฝอยและเพิ่มมูลค่า</t>
  </si>
  <si>
    <t xml:space="preserve">เพื่อจ่ายเป็นค่าใช้จ่ายในโครงการส่งเสริมการคัดแยกขยะและ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</t>
    </r>
  </si>
  <si>
    <t xml:space="preserve">วัสดุเหลือใช้</t>
  </si>
  <si>
    <t xml:space="preserve">เพิ่มมูลค่าวัสดุเหลือใช้ เช่นค่าจัดกิจกรรมในการอบรมหรือรณรงค์</t>
  </si>
  <si>
    <t xml:space="preserve">การคัดแยกขยะ ค่าป้ายประชาสัมพันธ์ ค่าวิทยากร ค่าอาหาร </t>
  </si>
  <si>
    <t xml:space="preserve">ค่าเครื่องดื่ม และค่าใช้จ่ายอื่นๆที่จำเป็น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 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0)</t>
    </r>
  </si>
  <si>
    <t xml:space="preserve">โครงการสัตว์ปลอดโรค คนปลอดภัย จากโรคพิษสุนัขบ้า</t>
  </si>
  <si>
    <t xml:space="preserve">เพื่อจ่ายเป็นค่าใช้จ่ายในการสำรวจข้อมูลจำนวนสัตว์และขึ้น</t>
  </si>
  <si>
    <t xml:space="preserve">ตามพระปณิธานสมเด็จพระเจ้าน้องนางเธอ เจ้าฟ้าจุฬาภร</t>
  </si>
  <si>
    <r>
      <rPr>
        <sz val="16"/>
        <rFont val="Noto Sans Devanagari"/>
        <family val="2"/>
      </rPr>
      <t xml:space="preserve">ทะเบียนสัตว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ซื้อวัคซีนและอุปกรณ์ในการฉี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ตอบแทนผู้</t>
    </r>
  </si>
  <si>
    <t xml:space="preserve">ณวลัยลักษณ์ อัครราชกุมารี กรมพระศรีสวางควัฒน </t>
  </si>
  <si>
    <t xml:space="preserve">สำรวจสัตว์ ฯ เพื่อป้องกันและควบคุมโรคพิษสุนัขบ้า </t>
  </si>
  <si>
    <t xml:space="preserve">วรขัตติยราชนารี</t>
  </si>
  <si>
    <t xml:space="preserve">หรือค่าใช้อื่น ตามโครงการและตามความจำเป็น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 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59)</t>
    </r>
  </si>
  <si>
    <t xml:space="preserve">เพื่อจ่ายเป็นค่าบำรุงรักษาและซ่อมแซมทรัพย์สินต่าง ๆ ของกอง</t>
  </si>
  <si>
    <t xml:space="preserve">สาธารณสุขและสิ่งแวดล้อมทศบาลตำบลบุณฑริกให้สามารถใช้</t>
  </si>
  <si>
    <t xml:space="preserve">งานได้ตามปกติ ถือปฏิบัติตามพระราชบัญญัติการจัดซื้อจัดจ้าง</t>
  </si>
  <si>
    <r>
      <rPr>
        <sz val="16"/>
        <rFont val="Noto Sans Devanagari"/>
        <family val="2"/>
      </rPr>
      <t xml:space="preserve">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</t>
    </r>
  </si>
  <si>
    <t xml:space="preserve">การคลังว่าด้วยการจัดซื้อจัดจ้างและการบริหารพัสดุภาครัฐ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ไม่มีโครงการ</t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โครงการจัดงานวันผู้สูงอายุแห่งชาติ</t>
  </si>
  <si>
    <t xml:space="preserve">เพื่อจ่ายเป็นค่าใช้จ่ายในโครงการจัดกิจกรรมวันผู้สูงอายุแห่งชาติ</t>
  </si>
  <si>
    <t xml:space="preserve">ลานตลิ่งฯ</t>
  </si>
  <si>
    <t xml:space="preserve">เช่น ค่าจัดกิจกรรมต่าง ๆ ค่าอาหารเครื่องดื่ม ค่าจัดเตรียมสถาน</t>
  </si>
  <si>
    <t xml:space="preserve">ค่าวัสดุอุปกรณ์  และค่าใช้จ่ายอื่นๆที่จำเป็น ฯลฯ</t>
  </si>
  <si>
    <t xml:space="preserve">ถือปฏิบัติตามระเบียบกระทรวงมหาดไทยว่าด้วยค่าใช้จ่ายในการ</t>
  </si>
  <si>
    <r>
      <rPr>
        <sz val="16"/>
        <rFont val="Noto Sans Devanagari"/>
        <family val="2"/>
      </rPr>
      <t xml:space="preserve">ฝึกอบรม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47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 </t>
    </r>
    <r>
      <rPr>
        <sz val="16"/>
        <rFont val="TH SarabunPSK"/>
        <family val="2"/>
      </rPr>
      <t xml:space="preserve">5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3)</t>
    </r>
  </si>
  <si>
    <r>
      <rPr>
        <sz val="16"/>
        <rFont val="Noto Sans Devanagari"/>
        <family val="2"/>
      </rPr>
      <t xml:space="preserve">โครงการฝึกอบรมอาชีพระยะส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ทำขนมไทย</t>
    </r>
    <r>
      <rPr>
        <sz val="16"/>
        <rFont val="TH SarabunPSK"/>
        <family val="2"/>
      </rPr>
      <t xml:space="preserve">)</t>
    </r>
  </si>
  <si>
    <t xml:space="preserve">เพื่อจ่ายเป็นค่าใช้จ่ายในโครงการฝึกอบรมอาชีพระยะสั้น  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ทำขนม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จ่ายเป็นค่าอาหาร อาหารว่าง เครื่องดื่ม </t>
    </r>
  </si>
  <si>
    <t xml:space="preserve">ค่าวิทยากร ค่าพาหนะ  ค่าป้าย  ค่าวัสดุอุปกรณ์ต่างๆ และค่าใช้</t>
  </si>
  <si>
    <t xml:space="preserve">จ่ายอื่นที่จำเป็น ฯลฯ </t>
  </si>
  <si>
    <t xml:space="preserve">ถือปฏิบัติตามพระราชบัญญัติการจัดซื้อจัดจ้างและการ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 </t>
    </r>
    <r>
      <rPr>
        <sz val="16"/>
        <rFont val="TH SarabunPSK"/>
        <family val="2"/>
      </rPr>
      <t xml:space="preserve">5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3)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แผนงานการศาสนา วัฒนธรรมและนันทนาการ</t>
    </r>
  </si>
  <si>
    <t xml:space="preserve">แผนงานศาสนา วัฒนธรรมและนันทนาการ</t>
  </si>
  <si>
    <t xml:space="preserve">งานกีฬาและนันทนาการ</t>
  </si>
  <si>
    <t xml:space="preserve">โครงการแข่งขันกีฬาชุมชนสัมพันธ์</t>
  </si>
  <si>
    <t xml:space="preserve">เพื่อจ่ายเป็นค่าใช้จ่ายในโครงการแข่งขันกีฬาชุมชนสัมพันธ์</t>
  </si>
  <si>
    <t xml:space="preserve">เช่น ค่าวัสดุอุปกรณ์การกีฬา ค่าตอบแทนคณะกรรมการตัดสิน</t>
  </si>
  <si>
    <t xml:space="preserve">เงินรางวัล ค่าอาหารเครื่องดื่ม ค่าเวชภัณฑ์  ค่าถ้วยรางวัล ค่าป้าย</t>
  </si>
  <si>
    <t xml:space="preserve">ค่าเครื่องเสียง ค่าวัสดุอื่นๆ ฯลฯ</t>
  </si>
  <si>
    <t xml:space="preserve">ถือปฏิบัติตามระเบียบกระทรวงมหาดไทยว่าด้วยการเบิกจ่ายใน</t>
  </si>
  <si>
    <t xml:space="preserve">การจัดงาน  การจัดการแข่งขันกีฬาและการส่งนักกีฬาเข้าร่วม</t>
  </si>
  <si>
    <r>
      <rPr>
        <sz val="16"/>
        <rFont val="Noto Sans Devanagari"/>
        <family val="2"/>
      </rPr>
      <t xml:space="preserve">การแข่งขันกีฬาขององค์กรปกครองส่วนท้องถิ่น 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9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)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6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4)</t>
    </r>
  </si>
  <si>
    <t xml:space="preserve">งานศาสนาวัฒนธรรมท้องถิ่น</t>
  </si>
  <si>
    <t xml:space="preserve">โครงการจัดงานประเพณีลอยกระทงเทศบาลตำบลบุณฑริก</t>
  </si>
  <si>
    <t xml:space="preserve">เพื่อจ่ายเป็นค่าใช้จ่ายในโครงการจัดงานประเพณีลอยกระทง </t>
  </si>
  <si>
    <t xml:space="preserve">เวทีกลางอเนก</t>
  </si>
  <si>
    <t xml:space="preserve">เช่น ค่าเช่าเครื่องเสียง ค่าวัสดุอุปกรณ์ต่าง ๆการจัดเวทีกลาง </t>
  </si>
  <si>
    <t xml:space="preserve">ประสงค์เทศ</t>
  </si>
  <si>
    <t xml:space="preserve">ค่าตอบแทนคณะกรรมการตัดสิน เงินรางวัล ค่าอาหาร </t>
  </si>
  <si>
    <t xml:space="preserve">บาลตำบล</t>
  </si>
  <si>
    <t xml:space="preserve">เครื่องดื่ม ค่าเวชภัณฑ์  ค่าถ้วยรางวัล ค่าป้าย ค่าเครื่องเสียง </t>
  </si>
  <si>
    <t xml:space="preserve">ค่าวัสดุอื่นๆ ฯลฯ </t>
  </si>
  <si>
    <t xml:space="preserve">ถือปฏิบัติตามระเบียบกระทรวงมหาดไทยว่าด้วยการเบิกจ่าย</t>
  </si>
  <si>
    <t xml:space="preserve">ในการจัดงาน  การจัดการแข่งขันกีฬาและการส่งนักกีฬาเข้า</t>
  </si>
  <si>
    <r>
      <rPr>
        <sz val="16"/>
        <rFont val="Noto Sans Devanagari"/>
        <family val="2"/>
      </rPr>
      <t xml:space="preserve">ร่วมการแข่งขันกีฬา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6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4)</t>
    </r>
  </si>
  <si>
    <t xml:space="preserve">โครงการจัดงานประเพณีแห่เทียนพรรษา</t>
  </si>
  <si>
    <t xml:space="preserve">เพื่อจ่ายเป็นค่าใช้จ่ายในโครงการจัดงานประเพณีแห่เทียนพรรษา  </t>
  </si>
  <si>
    <t xml:space="preserve">เวทีกลางลาน</t>
  </si>
  <si>
    <t xml:space="preserve">โดยจ่ายเป็นค่าอาหารเครื่องดื่ม ค่าตอบแทนการแสดง มหรสพ</t>
  </si>
  <si>
    <t xml:space="preserve">อเนกประสงค์</t>
  </si>
  <si>
    <t xml:space="preserve">ต่างๆ ค่าใช้จ่ายประดับตกแต่งเวที ค่าพวงมาลัย ค่าตอบแท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</si>
  <si>
    <t xml:space="preserve">คณะกรรมตัดสิน ค่าเครื่องเสียง ค่าประชาสัมพันธ์ ค่าป้าย  </t>
  </si>
  <si>
    <t xml:space="preserve">และค่าใช้จ่ายอื่น ๆ ฯลฯ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6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7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4)</t>
    </r>
  </si>
  <si>
    <t xml:space="preserve">โครงการประเพณีสงกรานต์สืบสานวัฒนธรรมไทยฯ</t>
  </si>
  <si>
    <t xml:space="preserve">เพื่อจ่ายเป็นค่าใช้จ่ายในโครงการประเพณีสงกรานต์สืบสาน</t>
  </si>
  <si>
    <t xml:space="preserve">เวทีกลางเอนก</t>
  </si>
  <si>
    <t xml:space="preserve">วัฒนธรรมไทยฯ โดยจ่ายเป็นค่าอาหารเครื่องดื่ม ค่าตอบแทน</t>
  </si>
  <si>
    <t xml:space="preserve">การแสดง มหรสพต่างๆ ค่าใช้จ่ายประดับตกแต่งเวที ค่าพวงมาลัย</t>
  </si>
  <si>
    <t xml:space="preserve">ค่าเช่าเวทีกลางแจ้ง ค่าเครื่องเสียง ค่าประชาสัมพันธ์ ค่าป้าย </t>
  </si>
  <si>
    <t xml:space="preserve">และค่าใช้จ่ายอื่นๆ ฯลฯ</t>
  </si>
  <si>
    <r>
      <rPr>
        <sz val="15"/>
        <rFont val="Noto Sans Devanagari"/>
        <family val="2"/>
      </rPr>
      <t xml:space="preserve">ร่วมการแข่งขันกีฬาขององค์กรปกครองส่วนท้องถิ่น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9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6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4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58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ด้านเศรษฐกิจ  </t>
    </r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เพื่อจ่ายเป็นค่าจ้างเหมาคนงานทั่วไป เพื่อปฏิบัติงานภาค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สนามกองช่าง และกิจการงานอื่น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อัตรา</t>
    </r>
  </si>
  <si>
    <t xml:space="preserve">เพื่อจ่ายเป็นค่าใช้จ่ายในการประกันภัยรถยนต์ส่วนกลาง </t>
  </si>
  <si>
    <t xml:space="preserve">กองช่างเทศบาลตำบลบุณฑริก</t>
  </si>
  <si>
    <r>
      <rPr>
        <sz val="16"/>
        <rFont val="Noto Sans Devanagari"/>
        <family val="2"/>
      </rPr>
      <t xml:space="preserve">ของกองช่างเทศบาลตำบลบุณฑริก ถือปฏิบัติตามหนังสือที่ มท </t>
    </r>
    <r>
      <rPr>
        <sz val="16"/>
        <rFont val="TH SarabunPSK"/>
        <family val="2"/>
      </rPr>
      <t xml:space="preserve">0808.2/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59</t>
    </r>
  </si>
  <si>
    <t xml:space="preserve">ลักษณะรายจ่ายหมวดอื่นฯ</t>
  </si>
  <si>
    <t xml:space="preserve">โครงการส่งเสริมบริการประปาหมู่บ้าน</t>
  </si>
  <si>
    <t xml:space="preserve">เพื่อจ่ายเป็นค่าโครงการส่งเสริมบริการประปาหมู่บ้าน เช่น</t>
  </si>
  <si>
    <t xml:space="preserve">การฝึกอบรมการใช้น้ำประปา ค่าซ่อมแซมและค่าใช้จ่าย</t>
  </si>
  <si>
    <t xml:space="preserve">อื่นที่จำเป็น </t>
  </si>
  <si>
    <t xml:space="preserve">ตามระเบียบกระทรวงมหาดไทย ว่าด้วยการบริหาร</t>
  </si>
  <si>
    <r>
      <rPr>
        <sz val="16"/>
        <rFont val="Noto Sans Devanagari"/>
        <family val="2"/>
      </rPr>
      <t xml:space="preserve">กิจการประปาหมู่บ้า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</t>
    </r>
  </si>
  <si>
    <t xml:space="preserve">เพื่อจ่ายเป็นค่าบำรุงรักษาและซ่อมแซมทรัพย์สินต่าง ๆ ของ</t>
  </si>
  <si>
    <t xml:space="preserve">กองช่างเทศบาลตำบลบุณฑริกให้สามารถใช้งานได้ตามปกติ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0</t>
    </r>
  </si>
  <si>
    <t xml:space="preserve">งบลงทุน  ค่าที่ดินและสิ่งก่อสร้าง</t>
  </si>
  <si>
    <t xml:space="preserve">ค่าออกแบบ ค่าควบคุมงานที่จ่ายให้เอกชน นิติบุคคล</t>
  </si>
  <si>
    <t xml:space="preserve">หรือบุคคลภายนอกเพื่อให้ได้มาซึ่งสิ่งก่อสร้าสร้าง</t>
  </si>
  <si>
    <t xml:space="preserve">ค่าจ้างออกแบบ เขียนแบบงานก่อสร้าง</t>
  </si>
  <si>
    <t xml:space="preserve">เพื่อจ่ายเป็นค่าจ้างในการออกแบบค่าควบคุมงานที่จ่ายให้แก่เอกชน </t>
  </si>
  <si>
    <t xml:space="preserve">นิติบุคคลหรือบุคคลภายนอกเพื่อให้ได้มาซึ่งสิ่งก่อสร้างของเทศบาล</t>
  </si>
  <si>
    <t xml:space="preserve">ตำบลบุณฑริก และกิจการงานอื่นที่เกี่ยวข้อง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1</t>
    </r>
  </si>
  <si>
    <t xml:space="preserve">งานก่อสร้างโครงสร้างพื้นฐาน</t>
  </si>
  <si>
    <t xml:space="preserve">ค่าก่อสร้างสิ่งสาธารณูปโภค</t>
  </si>
  <si>
    <t xml:space="preserve">โครงการก่อสร้างถนนคอนกรีตเสริมเหล็กซอยร่วมใจ</t>
  </si>
  <si>
    <t xml:space="preserve">เพื่อจ่ายเป็นค่าใช้จ่ายในการก่อสร้างถนนคอนกรีตเสริมเหล็ก </t>
  </si>
  <si>
    <t xml:space="preserve">ชุมชน</t>
  </si>
  <si>
    <t xml:space="preserve">ถึงซอยนิลดวงดี จากบ้านนายศรศักดิ์  สิทธิไชย </t>
  </si>
  <si>
    <t xml:space="preserve">ซอยร่วมใจ ถึงซอยนิลดวงดี จากบ้านนายศรศักดิ์ สิทธิไชย </t>
  </si>
  <si>
    <t xml:space="preserve">โนนท่าช้าง</t>
  </si>
  <si>
    <r>
      <rPr>
        <sz val="16"/>
        <rFont val="Noto Sans Devanagari"/>
        <family val="2"/>
      </rPr>
      <t xml:space="preserve">ถึงปั้มน้ำมัน </t>
    </r>
    <r>
      <rPr>
        <sz val="16"/>
        <rFont val="TH SarabunPSK"/>
        <family val="2"/>
      </rPr>
      <t xml:space="preserve">PT</t>
    </r>
  </si>
  <si>
    <r>
      <rPr>
        <sz val="16"/>
        <rFont val="Noto Sans Devanagari"/>
        <family val="2"/>
      </rPr>
      <t xml:space="preserve">ถึงปั้มน้ำมัน </t>
    </r>
    <r>
      <rPr>
        <sz val="16"/>
        <rFont val="TH SarabunPSK"/>
        <family val="2"/>
      </rPr>
      <t xml:space="preserve">PT </t>
    </r>
    <r>
      <rPr>
        <sz val="16"/>
        <rFont val="Noto Sans Devanagari"/>
        <family val="2"/>
      </rPr>
      <t xml:space="preserve">ชุมชนโนนท่าช้าง หมู่ที่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อำเภอบุณฑริก </t>
    </r>
  </si>
  <si>
    <r>
      <rPr>
        <sz val="16"/>
        <rFont val="Noto Sans Devanagari"/>
        <family val="2"/>
      </rPr>
      <t xml:space="preserve">จังหวัดอุบลราชธานี  ปริมาณงาน ขนาดกว้าง  </t>
    </r>
    <r>
      <rPr>
        <sz val="16"/>
        <rFont val="TH SarabunPSK"/>
        <family val="2"/>
      </rPr>
      <t xml:space="preserve">4.00 </t>
    </r>
    <r>
      <rPr>
        <sz val="16"/>
        <rFont val="Noto Sans Devanagari"/>
        <family val="2"/>
      </rPr>
      <t xml:space="preserve">เมตร </t>
    </r>
  </si>
  <si>
    <r>
      <rPr>
        <sz val="16"/>
        <rFont val="Noto Sans Devanagari"/>
        <family val="2"/>
      </rPr>
      <t xml:space="preserve">ยาว </t>
    </r>
    <r>
      <rPr>
        <sz val="16"/>
        <rFont val="TH SarabunPSK"/>
        <family val="2"/>
      </rPr>
      <t xml:space="preserve">430.00  </t>
    </r>
    <r>
      <rPr>
        <sz val="16"/>
        <rFont val="Noto Sans Devanagari"/>
        <family val="2"/>
      </rPr>
      <t xml:space="preserve">เมตร หนา  </t>
    </r>
    <r>
      <rPr>
        <sz val="16"/>
        <rFont val="TH SarabunPSK"/>
        <family val="2"/>
      </rPr>
      <t xml:space="preserve">0.15 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ถือปฏิบัติตามพระราชบัญญัติเทศบาล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</t>
    </r>
    <r>
      <rPr>
        <sz val="16"/>
        <rFont val="Noto Sans Devanagari"/>
        <family val="2"/>
      </rPr>
      <t xml:space="preserve">แก้ไขเพิ่มเติม</t>
    </r>
  </si>
  <si>
    <r>
      <rPr>
        <sz val="16"/>
        <rFont val="Noto Sans Devanagari"/>
        <family val="2"/>
      </rPr>
      <t xml:space="preserve">ถึงฉบับที่ </t>
    </r>
    <r>
      <rPr>
        <sz val="16"/>
        <rFont val="TH SarabunPSK"/>
        <family val="2"/>
      </rPr>
      <t xml:space="preserve">13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2 </t>
    </r>
    <r>
      <rPr>
        <sz val="16"/>
        <rFont val="Noto Sans Devanagari"/>
        <family val="2"/>
      </rPr>
      <t xml:space="preserve">ประกอบ กับพระราชบัญญัติการจัดซื้อ</t>
    </r>
  </si>
  <si>
    <r>
      <rPr>
        <sz val="16"/>
        <rFont val="Noto Sans Devanagari"/>
        <family val="2"/>
      </rPr>
      <t xml:space="preserve">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</t>
    </r>
  </si>
  <si>
    <t xml:space="preserve">ทรวงการคลังว่าด้วยการจัดซื้อจัดจ้างและการบริหารพัสดุภาครัฐ 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2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9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2</t>
    </r>
  </si>
  <si>
    <r>
      <rPr>
        <sz val="16"/>
        <rFont val="Noto Sans Devanagari"/>
        <family val="2"/>
      </rPr>
      <t xml:space="preserve">โครงการก่อสร้างรางระบายน้ำ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บุณฑริก</t>
    </r>
  </si>
  <si>
    <t xml:space="preserve">เพื่อจ่ายเป็นค่าใช้จ่ายในการก่อสร้างรางระบายน้ำถนนบุณฑริก</t>
  </si>
  <si>
    <r>
      <rPr>
        <sz val="16"/>
        <rFont val="Noto Sans Devanagari"/>
        <family val="2"/>
      </rPr>
      <t xml:space="preserve">ไปโสกแสงจาก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ะไหล่ยนต์ถึงสี่แยกบ้านตาเล็ก </t>
    </r>
  </si>
  <si>
    <r>
      <rPr>
        <sz val="16"/>
        <rFont val="Noto Sans Devanagari"/>
        <family val="2"/>
      </rPr>
      <t xml:space="preserve">ไปโสกแสง จากร้าน 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ะไหล่ยนต์ถึงสี่แยกบ้านตาเล็ก </t>
    </r>
  </si>
  <si>
    <t xml:space="preserve">โนนสวรรค์</t>
  </si>
  <si>
    <r>
      <rPr>
        <sz val="16"/>
        <rFont val="Noto Sans Devanagari"/>
        <family val="2"/>
      </rPr>
      <t xml:space="preserve">ชุมชนโนนสวรรค์ 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งาม </t>
    </r>
  </si>
  <si>
    <r>
      <rPr>
        <sz val="16"/>
        <rFont val="Noto Sans Devanagari"/>
        <family val="2"/>
      </rPr>
      <t xml:space="preserve">ชุมชนโนนสวรรค์ หมู่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อำเภอบุณฑริก จังหวัดอุบลราชธานี  </t>
    </r>
  </si>
  <si>
    <t xml:space="preserve">อำเภอบุณฑริก จังหวัดอุบลราชธานี</t>
  </si>
  <si>
    <r>
      <rPr>
        <sz val="16"/>
        <rFont val="Noto Sans Devanagari"/>
        <family val="2"/>
      </rPr>
      <t xml:space="preserve">ปริมาณงาน ขนาดกว้าง  </t>
    </r>
    <r>
      <rPr>
        <sz val="16"/>
        <rFont val="TH SarabunPSK"/>
        <family val="2"/>
      </rPr>
      <t xml:space="preserve">0.70 </t>
    </r>
    <r>
      <rPr>
        <sz val="16"/>
        <rFont val="Noto Sans Devanagari"/>
        <family val="2"/>
      </rPr>
      <t xml:space="preserve">เมตร ยาว </t>
    </r>
    <r>
      <rPr>
        <sz val="16"/>
        <rFont val="TH SarabunPSK"/>
        <family val="2"/>
      </rPr>
      <t xml:space="preserve">92.00 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8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3</t>
    </r>
  </si>
  <si>
    <t xml:space="preserve">โครงการก่อสร้างรางระบายน้ำคอนกรีตเสริมเหล็ก </t>
  </si>
  <si>
    <t xml:space="preserve">เพื่อจ่ายเป็นค่าใช้จ่ายในโครงการก่อสร้างรางระบายน้ำคอนกรีตเสริม</t>
  </si>
  <si>
    <r>
      <rPr>
        <sz val="16"/>
        <rFont val="Noto Sans Devanagari"/>
        <family val="2"/>
      </rPr>
      <t xml:space="preserve">ซอยดาราคำ ชุมชนสวนส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อำเภอบุณฑริก </t>
    </r>
  </si>
  <si>
    <r>
      <rPr>
        <sz val="15"/>
        <rFont val="Noto Sans Devanagari"/>
        <family val="2"/>
      </rPr>
      <t xml:space="preserve">เหล็กซอยดาราคำ ชุมชนสวนสน  หมู่ที่  </t>
    </r>
    <r>
      <rPr>
        <sz val="15"/>
        <rFont val="TH SarabunPSK"/>
        <family val="2"/>
      </rPr>
      <t xml:space="preserve">9 </t>
    </r>
    <r>
      <rPr>
        <sz val="15"/>
        <rFont val="Noto Sans Devanagari"/>
        <family val="2"/>
      </rPr>
      <t xml:space="preserve">ตำบลโพนงาม </t>
    </r>
  </si>
  <si>
    <t xml:space="preserve">สวนสน</t>
  </si>
  <si>
    <t xml:space="preserve">อำเภอบุณฑริก จังหวัดอุบลราชธานี  ปริมาณงาน ขนาดกว้าง  </t>
  </si>
  <si>
    <r>
      <rPr>
        <sz val="15"/>
        <rFont val="TH SarabunPSK"/>
        <family val="2"/>
      </rPr>
      <t xml:space="preserve">0.70 </t>
    </r>
    <r>
      <rPr>
        <sz val="15"/>
        <rFont val="Noto Sans Devanagari"/>
        <family val="2"/>
      </rPr>
      <t xml:space="preserve">เมตร ยาว </t>
    </r>
    <r>
      <rPr>
        <sz val="15"/>
        <rFont val="TH SarabunPSK"/>
        <family val="2"/>
      </rPr>
      <t xml:space="preserve">106 </t>
    </r>
    <r>
      <rPr>
        <sz val="15"/>
        <rFont val="Noto Sans Devanagari"/>
        <family val="2"/>
      </rPr>
      <t xml:space="preserve">เมตร พร้อมขยายไหล่ทาง คสล</t>
    </r>
    <r>
      <rPr>
        <sz val="15"/>
        <rFont val="TH SarabunPSK"/>
        <family val="2"/>
      </rPr>
      <t xml:space="preserve">. </t>
    </r>
    <r>
      <rPr>
        <sz val="15"/>
        <rFont val="Noto Sans Devanagari"/>
        <family val="2"/>
      </rPr>
      <t xml:space="preserve">ขนาดกว้าง </t>
    </r>
  </si>
  <si>
    <r>
      <rPr>
        <sz val="15"/>
        <rFont val="TH SarabunPSK"/>
        <family val="2"/>
      </rPr>
      <t xml:space="preserve">1.00 </t>
    </r>
    <r>
      <rPr>
        <sz val="15"/>
        <rFont val="Noto Sans Devanagari"/>
        <family val="2"/>
      </rPr>
      <t xml:space="preserve">เมตร ยาว </t>
    </r>
    <r>
      <rPr>
        <sz val="15"/>
        <rFont val="TH SarabunPSK"/>
        <family val="2"/>
      </rPr>
      <t xml:space="preserve">106 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5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6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4</t>
    </r>
  </si>
  <si>
    <t xml:space="preserve">โครงการขยายไหล่ทางคอนกรีตเสริมเหล็ก พร้อมราง</t>
  </si>
  <si>
    <t xml:space="preserve">เพื่อจ่ายเป็นค่าใช้จ่ายตามโครงการขยายไหล่ทางคอนกรีตเสริมเหล็ก</t>
  </si>
  <si>
    <r>
      <rPr>
        <sz val="16"/>
        <rFont val="Noto Sans Devanagari"/>
        <family val="2"/>
      </rPr>
      <t xml:space="preserve">ระบายน้ำ ซอยโคตรพงษ์ ชุมชนบุณฑริก หมู่ที่ </t>
    </r>
    <r>
      <rPr>
        <sz val="16"/>
        <rFont val="TH SarabunPSK"/>
        <family val="2"/>
      </rPr>
      <t xml:space="preserve">8 </t>
    </r>
  </si>
  <si>
    <r>
      <rPr>
        <sz val="15"/>
        <rFont val="Noto Sans Devanagari"/>
        <family val="2"/>
      </rPr>
      <t xml:space="preserve">พร้อมรางระบายน้ำ ซอยโคตรพงษ์ ชุมชนบุณฑริก  หมู่ที่ </t>
    </r>
    <r>
      <rPr>
        <sz val="15"/>
        <rFont val="TH SarabunPSK"/>
        <family val="2"/>
      </rPr>
      <t xml:space="preserve">8 </t>
    </r>
  </si>
  <si>
    <t xml:space="preserve">ตำบลบัวงาม อำเภอบุณฑริก จังหวัดอุบลราชธานี</t>
  </si>
  <si>
    <t xml:space="preserve">อำเภอบุณฑริก จังหวัดอุบลราชธานี  ปริมาณงาน ขยายไหล่ทาง</t>
  </si>
  <si>
    <r>
      <rPr>
        <sz val="15"/>
        <rFont val="Noto Sans Devanagari"/>
        <family val="2"/>
      </rPr>
      <t xml:space="preserve">ขนาดกว้าง  </t>
    </r>
    <r>
      <rPr>
        <sz val="15"/>
        <rFont val="TH SarabunPSK"/>
        <family val="2"/>
      </rPr>
      <t xml:space="preserve">1.00 </t>
    </r>
    <r>
      <rPr>
        <sz val="15"/>
        <rFont val="Noto Sans Devanagari"/>
        <family val="2"/>
      </rPr>
      <t xml:space="preserve">เมตร ยาว </t>
    </r>
    <r>
      <rPr>
        <sz val="15"/>
        <rFont val="TH SarabunPSK"/>
        <family val="2"/>
      </rPr>
      <t xml:space="preserve">140 </t>
    </r>
    <r>
      <rPr>
        <sz val="15"/>
        <rFont val="Noto Sans Devanagari"/>
        <family val="2"/>
      </rPr>
      <t xml:space="preserve">เมตร หนา </t>
    </r>
    <r>
      <rPr>
        <sz val="15"/>
        <rFont val="TH SarabunPSK"/>
        <family val="2"/>
      </rPr>
      <t xml:space="preserve">0.15 </t>
    </r>
    <r>
      <rPr>
        <sz val="15"/>
        <rFont val="Noto Sans Devanagari"/>
        <family val="2"/>
      </rPr>
      <t xml:space="preserve">เมตร พร้อมราง</t>
    </r>
  </si>
  <si>
    <r>
      <rPr>
        <sz val="15"/>
        <rFont val="Noto Sans Devanagari"/>
        <family val="2"/>
      </rPr>
      <t xml:space="preserve">ระบายน้ำขนาดกว้าง </t>
    </r>
    <r>
      <rPr>
        <sz val="15"/>
        <rFont val="TH SarabunPSK"/>
        <family val="2"/>
      </rPr>
      <t xml:space="preserve">0.70 </t>
    </r>
    <r>
      <rPr>
        <sz val="15"/>
        <rFont val="Noto Sans Devanagari"/>
        <family val="2"/>
      </rPr>
      <t xml:space="preserve">เมตร ยาว </t>
    </r>
    <r>
      <rPr>
        <sz val="15"/>
        <rFont val="TH SarabunPSK"/>
        <family val="2"/>
      </rPr>
      <t xml:space="preserve">140.00 </t>
    </r>
    <r>
      <rPr>
        <sz val="15"/>
        <rFont val="Noto Sans Devanagari"/>
        <family val="2"/>
      </rPr>
      <t xml:space="preserve">เมตร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39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3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5</t>
    </r>
  </si>
  <si>
    <t xml:space="preserve">ค่าบำรุงรักษาและปรับปรุงที่ดินและสิ่งก่อสร้าง</t>
  </si>
  <si>
    <t xml:space="preserve">โครงการวางท่อระบายน้ำพร้อมขยายผิวจราจร</t>
  </si>
  <si>
    <t xml:space="preserve">เพื่อจ่ายเป็นค่าใช้จ่ายในโครงการวางท่อระบายน้ำพร้อมขยายผิวจราจร</t>
  </si>
  <si>
    <t xml:space="preserve">คอนกรีตเสริมเหล็กซอยวัดป่าศรีมงคล ชุมชนโพนงาม </t>
  </si>
  <si>
    <r>
      <rPr>
        <sz val="15"/>
        <rFont val="Noto Sans Devanagari"/>
        <family val="2"/>
      </rPr>
      <t xml:space="preserve">คอนกรีตเสริมเหล็ก  ซอยวัดป่าศรีมงคล ชุมชนโพนงาม หมู่ที่ </t>
    </r>
    <r>
      <rPr>
        <sz val="15"/>
        <rFont val="TH SarabunPSK"/>
        <family val="2"/>
      </rPr>
      <t xml:space="preserve">1 </t>
    </r>
  </si>
  <si>
    <t xml:space="preserve">โพนงา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พนงาม อำเภอบุณฑริก </t>
    </r>
  </si>
  <si>
    <t xml:space="preserve">อำเภอบุณฑริก จังหวัดอุบลราชธานี  ปริมาณงาน วางท่อ </t>
  </si>
  <si>
    <r>
      <rPr>
        <sz val="15"/>
        <rFont val="Noto Sans Devanagari"/>
        <family val="2"/>
      </rPr>
      <t xml:space="preserve">ขนาด </t>
    </r>
    <r>
      <rPr>
        <sz val="15"/>
        <rFont val="TH SarabunPSK"/>
        <family val="2"/>
      </rPr>
      <t xml:space="preserve">0.60 x1.00 </t>
    </r>
    <r>
      <rPr>
        <sz val="15"/>
        <rFont val="Noto Sans Devanagari"/>
        <family val="2"/>
      </rPr>
      <t xml:space="preserve">เมตร  ยาว </t>
    </r>
    <r>
      <rPr>
        <sz val="15"/>
        <rFont val="TH SarabunPSK"/>
        <family val="2"/>
      </rPr>
      <t xml:space="preserve">124.00 </t>
    </r>
    <r>
      <rPr>
        <sz val="15"/>
        <rFont val="Noto Sans Devanagari"/>
        <family val="2"/>
      </rPr>
      <t xml:space="preserve">เมตร พร้อมขยายผิวจราจร </t>
    </r>
  </si>
  <si>
    <r>
      <rPr>
        <sz val="15"/>
        <rFont val="Noto Sans Devanagari"/>
        <family val="2"/>
      </rPr>
      <t xml:space="preserve">กว้าง </t>
    </r>
    <r>
      <rPr>
        <sz val="15"/>
        <rFont val="TH SarabunPSK"/>
        <family val="2"/>
      </rPr>
      <t xml:space="preserve">2.50 </t>
    </r>
    <r>
      <rPr>
        <sz val="15"/>
        <rFont val="Noto Sans Devanagari"/>
        <family val="2"/>
      </rPr>
      <t xml:space="preserve">เมตร ยาว </t>
    </r>
    <r>
      <rPr>
        <sz val="15"/>
        <rFont val="TH SarabunPSK"/>
        <family val="2"/>
      </rPr>
      <t xml:space="preserve">113.00 </t>
    </r>
    <r>
      <rPr>
        <sz val="15"/>
        <rFont val="Noto Sans Devanagari"/>
        <family val="2"/>
      </rPr>
      <t xml:space="preserve">เมตร หนา </t>
    </r>
    <r>
      <rPr>
        <sz val="15"/>
        <rFont val="TH SarabunPSK"/>
        <family val="2"/>
      </rPr>
      <t xml:space="preserve">0.15 </t>
    </r>
    <r>
      <rPr>
        <sz val="15"/>
        <rFont val="Noto Sans Devanagari"/>
        <family val="2"/>
      </rPr>
      <t xml:space="preserve">เมตร พร้อมบ่อพัก</t>
    </r>
  </si>
  <si>
    <r>
      <rPr>
        <sz val="15"/>
        <rFont val="Noto Sans Devanagari"/>
        <family val="2"/>
      </rPr>
      <t xml:space="preserve"> 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13 </t>
    </r>
    <r>
      <rPr>
        <sz val="15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8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6</t>
    </r>
  </si>
  <si>
    <t xml:space="preserve">โครงการปรับปรุงซ่อมแซมผิวจราจรแอสฟัลท์ติก</t>
  </si>
  <si>
    <t xml:space="preserve">เพื่อจ่ายเป็นค่าใช้จ่ายตามโครงการซ่อมแซมผิวจราจรแอสฟัลท์ติก</t>
  </si>
  <si>
    <r>
      <rPr>
        <sz val="16"/>
        <rFont val="Noto Sans Devanagari"/>
        <family val="2"/>
      </rPr>
      <t xml:space="preserve">คอนกรีต ซอยสร้างโจ้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งวัดอัมรินทราราม</t>
    </r>
    <r>
      <rPr>
        <sz val="16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คอนกรีต ซอยสร้างโจ้ก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งวัดอัมรินทราราม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ชุมชนบัวงาม หมู่ที่ </t>
    </r>
    <r>
      <rPr>
        <sz val="15"/>
        <rFont val="TH SarabunPSK"/>
        <family val="2"/>
      </rPr>
      <t xml:space="preserve">1 </t>
    </r>
  </si>
  <si>
    <t xml:space="preserve">บัวงาม</t>
  </si>
  <si>
    <r>
      <rPr>
        <sz val="16"/>
        <rFont val="Noto Sans Devanagari"/>
        <family val="2"/>
      </rPr>
      <t xml:space="preserve">ชุมชนบัว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ัวงาม อำเภอบุณฑริก </t>
    </r>
  </si>
  <si>
    <t xml:space="preserve">ตำบลบัวงาม อำเภอบุณฑริก จังหวัดอุบลราชธานี  ปริมาณงาน </t>
  </si>
  <si>
    <r>
      <rPr>
        <sz val="15"/>
        <rFont val="Noto Sans Devanagari"/>
        <family val="2"/>
      </rPr>
      <t xml:space="preserve">ขนาดกว้าง  </t>
    </r>
    <r>
      <rPr>
        <sz val="15"/>
        <rFont val="TH SarabunPSK"/>
        <family val="2"/>
      </rPr>
      <t xml:space="preserve">6.00 </t>
    </r>
    <r>
      <rPr>
        <sz val="15"/>
        <rFont val="Noto Sans Devanagari"/>
        <family val="2"/>
      </rPr>
      <t xml:space="preserve">เมตร ยาว </t>
    </r>
    <r>
      <rPr>
        <sz val="15"/>
        <rFont val="TH SarabunPSK"/>
        <family val="2"/>
      </rPr>
      <t xml:space="preserve">165.00 </t>
    </r>
    <r>
      <rPr>
        <sz val="15"/>
        <rFont val="Noto Sans Devanagari"/>
        <family val="2"/>
      </rPr>
      <t xml:space="preserve">เมตร หนา </t>
    </r>
    <r>
      <rPr>
        <sz val="15"/>
        <rFont val="TH SarabunPSK"/>
        <family val="2"/>
      </rPr>
      <t xml:space="preserve">0.05 </t>
    </r>
    <r>
      <rPr>
        <sz val="15"/>
        <rFont val="Noto Sans Devanagari"/>
        <family val="2"/>
      </rPr>
      <t xml:space="preserve">เมตร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35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2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7</t>
    </r>
  </si>
  <si>
    <t xml:space="preserve">โครงการปรับปรุงผิวจราจรถนนคอนกรีตเสริมเหล็ก </t>
  </si>
  <si>
    <t xml:space="preserve">เพื่อจ่ายเป็นค่าใช้จ่ายตามโครงการปรับปรุงผิวจราจรถนนคอน</t>
  </si>
  <si>
    <r>
      <rPr>
        <sz val="16"/>
        <rFont val="Noto Sans Devanagari"/>
        <family val="2"/>
      </rPr>
      <t xml:space="preserve">ถนนมงคลอนุเคราะห์   ชุมชนโพนสุขสันต์ หมู่ที่ </t>
    </r>
    <r>
      <rPr>
        <sz val="16"/>
        <rFont val="TH SarabunPSK"/>
        <family val="2"/>
      </rPr>
      <t xml:space="preserve">12 </t>
    </r>
  </si>
  <si>
    <r>
      <rPr>
        <sz val="16"/>
        <rFont val="Noto Sans Devanagari"/>
        <family val="2"/>
      </rPr>
      <t xml:space="preserve">กรีตเสริมเหล็ก ถนนมงคลอนุเคราะห์ ชุมชนโพนสุขสันต์ หมู่ที่ </t>
    </r>
    <r>
      <rPr>
        <sz val="16"/>
        <rFont val="TH SarabunPSK"/>
        <family val="2"/>
      </rPr>
      <t xml:space="preserve">12</t>
    </r>
  </si>
  <si>
    <t xml:space="preserve">โพนสุขสันต์</t>
  </si>
  <si>
    <t xml:space="preserve">ตำบลโพนงาม อำเภอบุณฑริก จังหวัดอุบลราชธานี</t>
  </si>
  <si>
    <r>
      <rPr>
        <sz val="16"/>
        <rFont val="TH SarabunPSK"/>
        <family val="2"/>
      </rPr>
      <t xml:space="preserve">8.00 </t>
    </r>
    <r>
      <rPr>
        <sz val="16"/>
        <rFont val="Noto Sans Devanagari"/>
        <family val="2"/>
      </rPr>
      <t xml:space="preserve">เมตร ยาว </t>
    </r>
    <r>
      <rPr>
        <sz val="16"/>
        <rFont val="TH SarabunPSK"/>
        <family val="2"/>
      </rPr>
      <t xml:space="preserve">120 </t>
    </r>
    <r>
      <rPr>
        <sz val="16"/>
        <rFont val="Noto Sans Devanagari"/>
        <family val="2"/>
      </rPr>
      <t xml:space="preserve">เมตร หนา </t>
    </r>
    <r>
      <rPr>
        <sz val="16"/>
        <rFont val="TH SarabunPSK"/>
        <family val="2"/>
      </rPr>
      <t xml:space="preserve">0.20 </t>
    </r>
    <r>
      <rPr>
        <sz val="16"/>
        <rFont val="Noto Sans Devanagari"/>
        <family val="2"/>
      </rPr>
      <t xml:space="preserve">เมตร พร้อมวางท่อระบาย</t>
    </r>
  </si>
  <si>
    <r>
      <rPr>
        <sz val="16"/>
        <rFont val="Noto Sans Devanagari"/>
        <family val="2"/>
      </rPr>
      <t xml:space="preserve">น้ำ 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าดเส้นผ่าศูนย์กลางขนาด </t>
    </r>
    <r>
      <rPr>
        <sz val="16"/>
        <rFont val="TH SarabunPSK"/>
        <family val="2"/>
      </rPr>
      <t xml:space="preserve">0.60 x1.00  </t>
    </r>
    <r>
      <rPr>
        <sz val="16"/>
        <rFont val="Noto Sans Devanagari"/>
        <family val="2"/>
      </rPr>
      <t xml:space="preserve">เมตร </t>
    </r>
  </si>
  <si>
    <r>
      <rPr>
        <sz val="16"/>
        <rFont val="Noto Sans Devanagari"/>
        <family val="2"/>
      </rPr>
      <t xml:space="preserve">ยาว  </t>
    </r>
    <r>
      <rPr>
        <sz val="16"/>
        <rFont val="TH SarabunPSK"/>
        <family val="2"/>
      </rPr>
      <t xml:space="preserve">60.00 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80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81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8</t>
    </r>
  </si>
  <si>
    <t xml:space="preserve">งบเงินอุดหนุน เงินอุดหนุน</t>
  </si>
  <si>
    <t xml:space="preserve">โครงการขยายเขตไฟฟ้าพร้อมปักเสาพาดสาย </t>
  </si>
  <si>
    <t xml:space="preserve">เพื่อจ่ายเป็นเงินอุดหนุนการไฟฟ้าส่วนภูมิภาคบุณฑริก </t>
  </si>
  <si>
    <r>
      <rPr>
        <sz val="16"/>
        <rFont val="Noto Sans Devanagari"/>
        <family val="2"/>
      </rPr>
      <t xml:space="preserve">ถนนประชาราษฎ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มชนโพนงาม หมู่ที่ </t>
    </r>
    <r>
      <rPr>
        <sz val="16"/>
        <rFont val="TH SarabunPSK"/>
        <family val="2"/>
      </rPr>
      <t xml:space="preserve">1 </t>
    </r>
  </si>
  <si>
    <t xml:space="preserve">ตามโครงการขยายเขตไฟฟ้าพร้อมปักเสาพาดสาย ถนนประชา</t>
  </si>
  <si>
    <t xml:space="preserve">ตำบลโพนงาน อำเภอบุณฑริก จังหวัดอุบลราชธานี</t>
  </si>
  <si>
    <r>
      <rPr>
        <sz val="16"/>
        <rFont val="Noto Sans Devanagari"/>
        <family val="2"/>
      </rPr>
      <t xml:space="preserve">ราษฎร์ </t>
    </r>
    <r>
      <rPr>
        <sz val="16"/>
        <rFont val="TH SarabunPSK"/>
        <family val="2"/>
      </rPr>
      <t xml:space="preserve">2   </t>
    </r>
    <r>
      <rPr>
        <sz val="16"/>
        <rFont val="Noto Sans Devanagari"/>
        <family val="2"/>
      </rPr>
      <t xml:space="preserve">ชุมชนโพนงาม  หมู่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ำบลโพนงาน อำเภอบุณฑริก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7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9)</t>
    </r>
  </si>
  <si>
    <t xml:space="preserve">โครงการขยายเขตไฟฟ้าสาธารณะพร้อมติดตั้งโคมไฟฟ้า</t>
  </si>
  <si>
    <r>
      <rPr>
        <sz val="16"/>
        <rFont val="Noto Sans Devanagari"/>
        <family val="2"/>
      </rPr>
      <t xml:space="preserve">ส่องสว่าง  ซอยจันทร์พว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ชุมชนโพนสุขสันต์</t>
    </r>
  </si>
  <si>
    <t xml:space="preserve">ตามโครงการขยายเขตไฟฟ้าสาธารณะพร้อมติดตั้งโคมไฟฟ้าส่อง </t>
  </si>
  <si>
    <r>
      <rPr>
        <sz val="16"/>
        <rFont val="Noto Sans Devanagari"/>
        <family val="2"/>
      </rPr>
      <t xml:space="preserve">สว่าง ซอยจันทร์พวง ชุมชนโพนสุขสันต์ หมู่ที่ </t>
    </r>
    <r>
      <rPr>
        <sz val="16"/>
        <rFont val="TH SarabunPSK"/>
        <family val="2"/>
      </rPr>
      <t xml:space="preserve">12  </t>
    </r>
    <r>
      <rPr>
        <sz val="16"/>
        <rFont val="Noto Sans Devanagari"/>
        <family val="2"/>
      </rPr>
      <t xml:space="preserve">ตำบลโพนงาม </t>
    </r>
  </si>
  <si>
    <r>
      <rPr>
        <sz val="16"/>
        <rFont val="Noto Sans Devanagari"/>
        <family val="2"/>
      </rPr>
      <t xml:space="preserve">อำเภอบุณฑริก จังหวัดอุบลราชธานี  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ต้น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88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82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69</t>
    </r>
  </si>
  <si>
    <t xml:space="preserve">โครงการขยายเขตไฟฟ้าสาธารณะพร้อมติดตั้งโคม</t>
  </si>
  <si>
    <r>
      <rPr>
        <sz val="16"/>
        <rFont val="Noto Sans Devanagari"/>
        <family val="2"/>
      </rPr>
      <t xml:space="preserve">ไฟฟ้าส่องสว่าง ซอยบ้านท้องถิ่นไทย หมู่ที่ </t>
    </r>
    <r>
      <rPr>
        <sz val="16"/>
        <rFont val="TH SarabunPSK"/>
        <family val="2"/>
      </rPr>
      <t xml:space="preserve">8 </t>
    </r>
  </si>
  <si>
    <t xml:space="preserve">ตามโครงการขยายเขตไฟฟ้าสาธารณะพร้อมติดตั้งโคมไฟฟ้าส่องสว่าง</t>
  </si>
  <si>
    <t xml:space="preserve">ชุมชนบุณฑริก ตำบลบัวงาม อำเภอบุณฑริก </t>
  </si>
  <si>
    <r>
      <rPr>
        <sz val="16"/>
        <rFont val="Noto Sans Devanagari"/>
        <family val="2"/>
      </rPr>
      <t xml:space="preserve">ซอยบ้านท้องถิ่นไทย หมู่ที่ 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ุมชนบุณฑริก  ตำบลโพนงาน </t>
    </r>
  </si>
  <si>
    <t xml:space="preserve">อำเภอบุณฑริก  จังหวัดอุบลราชธานี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5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6)</t>
    </r>
  </si>
  <si>
    <r>
      <rPr>
        <sz val="16"/>
        <rFont val="Noto Sans Devanagari"/>
        <family val="2"/>
      </rPr>
      <t xml:space="preserve">ส่องสว่าง  ซอยหนองคล้า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ชุมชนโพนสุขสันต์</t>
    </r>
  </si>
  <si>
    <r>
      <rPr>
        <sz val="16"/>
        <rFont val="Noto Sans Devanagari"/>
        <family val="2"/>
      </rPr>
      <t xml:space="preserve">สว่าง ซอยหนองคล้า ชุมชนโพนสุขสันต์ หมู่ที่ </t>
    </r>
    <r>
      <rPr>
        <sz val="16"/>
        <rFont val="TH SarabunPSK"/>
        <family val="2"/>
      </rPr>
      <t xml:space="preserve">12  </t>
    </r>
    <r>
      <rPr>
        <sz val="16"/>
        <rFont val="Noto Sans Devanagari"/>
        <family val="2"/>
      </rPr>
      <t xml:space="preserve">ตำบลโพนงาม </t>
    </r>
  </si>
  <si>
    <t xml:space="preserve">อำเภอบุณฑริก จังหวัดอุบลราชธานี   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87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82)</t>
    </r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แผนงานการเกษตร </t>
  </si>
  <si>
    <t xml:space="preserve">งานส่งเสริมการเกษตร</t>
  </si>
  <si>
    <t xml:space="preserve">รายจ่ายเกี่ยวเนื่องกับการปฏิบัติราชการที่ไม่</t>
  </si>
  <si>
    <t xml:space="preserve">เข้าลักษณะรายจ่ายหมวดอื่นฯ</t>
  </si>
  <si>
    <t xml:space="preserve">โครงการปลูกต้นไม้ตามแนวพระราชดำริ</t>
  </si>
  <si>
    <t xml:space="preserve">เพื่อจ่ายเป็นค่าใช้จ่ายในโครงการปลูกต้นไม้ตามแนวพระราชดำริ </t>
  </si>
  <si>
    <t xml:space="preserve">เทศบาลฯ</t>
  </si>
  <si>
    <t xml:space="preserve">เช่น ค่าป้ายประชาสัมพันธ์ค่าวัสดุอุปกรณ์ต่าง ๆ</t>
  </si>
  <si>
    <t xml:space="preserve">และค่าใช้จ่ายอื่นที่จำเป็น ฯลฯ 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88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การพาชณิชย์</t>
    </r>
  </si>
  <si>
    <t xml:space="preserve">งานตลาดสด</t>
  </si>
  <si>
    <t xml:space="preserve">ไม่มีโครงการพัฒนา</t>
  </si>
  <si>
    <t xml:space="preserve">งานโรงฆ่าสัตว์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3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r>
      <rPr>
        <b val="true"/>
        <sz val="16"/>
        <rFont val="TH SarabunPSK"/>
        <family val="2"/>
      </rPr>
      <t xml:space="preserve">4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แผนงานงบกลาง</t>
    </r>
  </si>
  <si>
    <t xml:space="preserve">แผนงานงบกลาง</t>
  </si>
  <si>
    <t xml:space="preserve">งานงบกลาง</t>
  </si>
  <si>
    <t xml:space="preserve">เงินสมทบกองทุนประกันสังคม</t>
  </si>
  <si>
    <t xml:space="preserve">เพื่อเป็นเงินสมทบกองทุนประกันสังคมของพนักงานจ้างตาม</t>
  </si>
  <si>
    <t xml:space="preserve">ภารกิจและพนักงานจ้างทั่วไป ในอัตราร้อยละห้าของค่าจ้าง </t>
  </si>
  <si>
    <r>
      <rPr>
        <sz val="16"/>
        <rFont val="Noto Sans Devanagari"/>
        <family val="2"/>
      </rPr>
      <t xml:space="preserve">ถือปฏิบัติตามพระราชบัญญัติประกันสังคม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3 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หนังสือด่วนที่สุด สำนักงาน 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ี่ มท </t>
    </r>
    <r>
      <rPr>
        <sz val="16"/>
        <rFont val="TH SarabunPSK"/>
        <family val="2"/>
      </rPr>
      <t xml:space="preserve">0809.5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9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22 </t>
    </r>
    <r>
      <rPr>
        <sz val="16"/>
        <rFont val="Noto Sans Devanagari"/>
        <family val="2"/>
      </rPr>
      <t xml:space="preserve">มกราคม </t>
    </r>
    <r>
      <rPr>
        <sz val="16"/>
        <rFont val="TH SarabunPSK"/>
        <family val="2"/>
      </rPr>
      <t xml:space="preserve">2557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0)</t>
    </r>
  </si>
  <si>
    <t xml:space="preserve">เบี้ยยังชีพผู้สูงอายุ</t>
  </si>
  <si>
    <t xml:space="preserve">เพื่อจ่ายเป็นเบี้ยยังชีพให้แก่ผู้สูงอายุ  คำนวณตั้งจ่ายไว้ </t>
  </si>
  <si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เดือน ถือปฏิบัติตามหนังสือกระทรวงมหาดไทยด่วนที่สุด </t>
    </r>
  </si>
  <si>
    <r>
      <rPr>
        <sz val="16"/>
        <rFont val="Noto Sans Devanagari"/>
        <family val="2"/>
      </rPr>
      <t xml:space="preserve">ที่มท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01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0 </t>
    </r>
    <r>
      <rPr>
        <sz val="16"/>
        <rFont val="Noto Sans Devanagari"/>
        <family val="2"/>
      </rPr>
      <t xml:space="preserve">และตาม</t>
    </r>
  </si>
  <si>
    <t xml:space="preserve">ระเบียบกระทรวงมหาดไทยว่าด้วยการหลักเกณฑ์การจ่ายเงิน</t>
  </si>
  <si>
    <r>
      <rPr>
        <sz val="16"/>
        <rFont val="Noto Sans Devanagari"/>
        <family val="2"/>
      </rPr>
      <t xml:space="preserve">เบี้ยยังชีพผู้สูงอายุ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2 </t>
    </r>
  </si>
  <si>
    <t xml:space="preserve">ตามระเบียบกระทรวงมหาดไทยว่าด้วยการหลักเกณฑ์การ</t>
  </si>
  <si>
    <t xml:space="preserve">จ่ายเงินเบี้ยยังชีพผู้สูงอายุขององค์กรปกครองส่วนท้องถิ่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)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1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1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4</t>
    </r>
  </si>
  <si>
    <t xml:space="preserve">เบี้ยยังชีพคนพิการ</t>
  </si>
  <si>
    <t xml:space="preserve">เพื่อจ่ายเป็นเบี้ยยังชีพให้แก่ผู้พิการหรือทุพพลภาพในเขต</t>
  </si>
  <si>
    <r>
      <rPr>
        <sz val="16"/>
        <rFont val="Noto Sans Devanagari"/>
        <family val="2"/>
      </rPr>
      <t xml:space="preserve">เทศบาลตำบลบุณฑริก คำนวณไว้ตั้งจ่ายไว้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 จำนวน </t>
    </r>
    <r>
      <rPr>
        <sz val="16"/>
        <rFont val="TH SarabunPSK"/>
        <family val="2"/>
      </rPr>
      <t xml:space="preserve">99 </t>
    </r>
    <r>
      <rPr>
        <sz val="16"/>
        <rFont val="Noto Sans Devanagari"/>
        <family val="2"/>
      </rPr>
      <t xml:space="preserve">คนในอัตราคนละ </t>
    </r>
    <r>
      <rPr>
        <sz val="16"/>
        <rFont val="TH SarabunPSK"/>
        <family val="2"/>
      </rPr>
      <t xml:space="preserve">800 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 ถือปฏิบัติ</t>
    </r>
  </si>
  <si>
    <r>
      <rPr>
        <sz val="16"/>
        <rFont val="Noto Sans Devanagari"/>
        <family val="2"/>
      </rPr>
      <t xml:space="preserve">ตามหนังสือกระทรวงมหาดไทยด่วนที่สุด ที่มท </t>
    </r>
    <r>
      <rPr>
        <sz val="16"/>
        <rFont val="TH SarabunPSK"/>
        <family val="2"/>
      </rPr>
      <t xml:space="preserve">0816.2/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01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0 </t>
    </r>
    <r>
      <rPr>
        <sz val="16"/>
        <rFont val="Noto Sans Devanagari"/>
        <family val="2"/>
      </rPr>
      <t xml:space="preserve">และ ตามระเบียบกระ</t>
    </r>
  </si>
  <si>
    <t xml:space="preserve">ทรวงมหาดไทยว่าด้วยการ หลักเกณฑ์การจ่ายเงินเบี้ยความ</t>
  </si>
  <si>
    <r>
      <rPr>
        <sz val="16"/>
        <rFont val="Noto Sans Devanagari"/>
        <family val="2"/>
      </rPr>
      <t xml:space="preserve">พิการให้คนพิการ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3 </t>
    </r>
  </si>
  <si>
    <t xml:space="preserve">ตามระเบียบกระทรวงมหาดไทยว่าด้วยการ หลักเกณฑ์การ</t>
  </si>
  <si>
    <t xml:space="preserve">จ่ายเงินเบี้ยความพิการให้คนพิการขององค์กรปกครองส่วน</t>
  </si>
  <si>
    <r>
      <rPr>
        <sz val="16"/>
        <rFont val="Noto Sans Devanagari"/>
        <family val="2"/>
      </rPr>
      <t xml:space="preserve">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)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5</t>
    </r>
  </si>
  <si>
    <t xml:space="preserve">เบี้ยยังชีพผู้ป่วยเอดส์</t>
  </si>
  <si>
    <t xml:space="preserve">เพื่อจ่ายเป็นเบี้ยยังชีพให้แก่ผู้ป่วยเอดส์ในเขตเทศบาล </t>
  </si>
  <si>
    <r>
      <rPr>
        <sz val="16"/>
        <rFont val="Noto Sans Devanagari"/>
        <family val="2"/>
      </rPr>
      <t xml:space="preserve">คนละ </t>
    </r>
    <r>
      <rPr>
        <sz val="16"/>
        <rFont val="TH SarabunPSK"/>
        <family val="2"/>
      </rPr>
      <t xml:space="preserve">500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 คำนวณตั้งจ่ายไว้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เดือน </t>
    </r>
  </si>
  <si>
    <t xml:space="preserve">ถือปฏิบัติตามหนังสือกระทรวงมหาดไทยด่วนที่สุด </t>
  </si>
  <si>
    <r>
      <rPr>
        <sz val="16"/>
        <rFont val="Noto Sans Devanagari"/>
        <family val="2"/>
      </rPr>
      <t xml:space="preserve">ที่มท 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01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0 </t>
    </r>
  </si>
  <si>
    <t xml:space="preserve">และตามระเบียบกระทรวงมหาดไทยว่าด้วยการจ่ายเงิน</t>
  </si>
  <si>
    <t xml:space="preserve">สงเคราะห์เพื่อการยังชีพขององค์กรปกครองส่วนท้องถิ่น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1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1)</t>
    </r>
  </si>
  <si>
    <t xml:space="preserve">สำรองจ่าย</t>
  </si>
  <si>
    <t xml:space="preserve">เพื่อใช้จ่ายในกรณีที่จำเป็นฉุกเฉินหรือบรรเทาความเดือดร้อน</t>
  </si>
  <si>
    <t xml:space="preserve">ของประชาชนเป็นส่วนรวมเท่านั้น ถือปฏิบัติตามพระราช</t>
  </si>
  <si>
    <r>
      <rPr>
        <sz val="16"/>
        <rFont val="Noto Sans Devanagari"/>
        <family val="2"/>
      </rPr>
      <t xml:space="preserve">บัญญัติป้องกันและบรรเทาสาธารณภัย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หนังสือ</t>
    </r>
  </si>
  <si>
    <r>
      <rPr>
        <sz val="16"/>
        <rFont val="Noto Sans Devanagari"/>
        <family val="2"/>
      </rPr>
      <t xml:space="preserve">กระทรวงมหาดไทย ด่วนมาก ที่มท </t>
    </r>
    <r>
      <rPr>
        <sz val="16"/>
        <rFont val="TH SarabunPSK"/>
        <family val="2"/>
      </rPr>
      <t xml:space="preserve">0313.4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667 </t>
    </r>
    <r>
      <rPr>
        <sz val="16"/>
        <rFont val="Noto Sans Devanagari"/>
        <family val="2"/>
      </rPr>
      <t xml:space="preserve">ลงวันที่ </t>
    </r>
  </si>
  <si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มีนาคม </t>
    </r>
    <r>
      <rPr>
        <sz val="16"/>
        <rFont val="TH SarabunPSK"/>
        <family val="2"/>
      </rPr>
      <t xml:space="preserve">2545 </t>
    </r>
    <r>
      <rPr>
        <sz val="16"/>
        <rFont val="Noto Sans Devanagari"/>
        <family val="2"/>
      </rPr>
      <t xml:space="preserve">และหนังสือกระทรวงมหาดไทย ด่วนมาก </t>
    </r>
  </si>
  <si>
    <r>
      <rPr>
        <sz val="16"/>
        <rFont val="Noto Sans Devanagari"/>
        <family val="2"/>
      </rPr>
      <t xml:space="preserve">ที่ มท 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028 </t>
    </r>
    <r>
      <rPr>
        <sz val="16"/>
        <rFont val="Noto Sans Devanagari"/>
        <family val="2"/>
      </rPr>
      <t xml:space="preserve">ลงวนที่ 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มิถุนายน  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0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6</t>
    </r>
  </si>
  <si>
    <t xml:space="preserve">รายจ่ายตามข้อผูกพัน</t>
  </si>
  <si>
    <t xml:space="preserve">ค่าเช่าที่ดินที่ราชพัสดุ</t>
  </si>
  <si>
    <t xml:space="preserve">เพื่อจ่ายเป็นเงินค่าเช่าที่ดินที่ราชพัสดุบริเวณตลาดสด</t>
  </si>
  <si>
    <t xml:space="preserve">เทศบาลตำบลบุณฑริก ถือปฏิบัติตามระเบียบกระทรวงมหาด</t>
  </si>
  <si>
    <t xml:space="preserve">ไทยว่าด้วยการรับเงิน การเบิกจ่ายเงิน การฝากเงิน การเก็บ</t>
  </si>
  <si>
    <t xml:space="preserve">รักษาเงินและการตรวจเงินขององค์กรปกครองส่วนท้องถิ่น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7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0)</t>
    </r>
  </si>
  <si>
    <t xml:space="preserve">ค่าใช้จ่ายในการจัดการจราจร</t>
  </si>
  <si>
    <t xml:space="preserve">เพื่อจ่ายเป็นค่าใช้จ่ายในการจัดการจราจร โดยพิจารณา</t>
  </si>
  <si>
    <t xml:space="preserve">จากค่าปรับตามกฎหมายจราจรทางบก ถือปฏิบัติตามหนังสือ</t>
  </si>
  <si>
    <r>
      <rPr>
        <sz val="16"/>
        <rFont val="Noto Sans Devanagari"/>
        <family val="2"/>
      </rPr>
      <t xml:space="preserve">กระทรวงมหาดไทยที่ มท</t>
    </r>
    <r>
      <rPr>
        <sz val="16"/>
        <rFont val="TH SarabunPSK"/>
        <family val="2"/>
      </rPr>
      <t xml:space="preserve">0313.4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03 </t>
    </r>
    <r>
      <rPr>
        <sz val="16"/>
        <rFont val="Noto Sans Devanagari"/>
        <family val="2"/>
      </rPr>
      <t xml:space="preserve">ลงวันที่  </t>
    </r>
  </si>
  <si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ตุลาคม </t>
    </r>
    <r>
      <rPr>
        <sz val="16"/>
        <rFont val="TH SarabunPSK"/>
        <family val="2"/>
      </rPr>
      <t xml:space="preserve">2539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0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7</t>
    </r>
  </si>
  <si>
    <t xml:space="preserve">ค่าบำรุงสันนิบาตเทศบาลแห่งประเทศไทย</t>
  </si>
  <si>
    <t xml:space="preserve">เพื่อจ่ายเป็นเงินบำรุงสันนิบาตเทศบาลแห่งประเทศไทย 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 </t>
    </r>
    <r>
      <rPr>
        <sz val="16"/>
        <rFont val="Noto Sans Devanagari"/>
        <family val="2"/>
      </rPr>
      <t xml:space="preserve">ถือปฏิบัติตามระเบียบกระทรวงมหาดไทยว่าด้วย</t>
    </r>
  </si>
  <si>
    <t xml:space="preserve">รายจ่ายขององค์กรปกครองส่วนท้องถิ่นเกี่ยวกับค่าบำรุง</t>
  </si>
  <si>
    <r>
      <rPr>
        <sz val="16"/>
        <rFont val="Noto Sans Devanagari"/>
        <family val="2"/>
      </rPr>
      <t xml:space="preserve">สมาคม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5 </t>
    </r>
    <r>
      <rPr>
        <sz val="16"/>
        <rFont val="Noto Sans Devanagari"/>
        <family val="2"/>
      </rPr>
      <t xml:space="preserve">และตามข้อบังคับสมาคมสันนิบาต</t>
    </r>
  </si>
  <si>
    <r>
      <rPr>
        <sz val="16"/>
        <rFont val="Noto Sans Devanagari"/>
        <family val="2"/>
      </rPr>
      <t xml:space="preserve">เทศบาลแห่งประเทศไทย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41  </t>
    </r>
    <r>
      <rPr>
        <sz val="16"/>
        <rFont val="Noto Sans Devanagari"/>
        <family val="2"/>
      </rPr>
      <t xml:space="preserve">ประกอบกับหนังสือ</t>
    </r>
  </si>
  <si>
    <r>
      <rPr>
        <sz val="16"/>
        <rFont val="Noto Sans Devanagari"/>
        <family val="2"/>
      </rPr>
      <t xml:space="preserve">สมาคมสันนิบาตเทศบาลแห่งประเทศไทยที่ 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562/2555</t>
    </r>
  </si>
  <si>
    <t xml:space="preserve"> เรื่อง การตั้งงบประมาณรายจ่ายเกี่ยวกับค่าบำรุงสมาคม</t>
  </si>
  <si>
    <r>
      <rPr>
        <sz val="16"/>
        <rFont val="Noto Sans Devanagari"/>
        <family val="2"/>
      </rPr>
      <t xml:space="preserve">สันนิบาตเทศบาลแห่งประเทศไทย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 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0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8</t>
    </r>
  </si>
  <si>
    <t xml:space="preserve">เงินสมทบกองทุนหลักประกันสุขภาพในระดับท้องถิ่นหรือพื้นที่</t>
  </si>
  <si>
    <t xml:space="preserve">เพื่อจ่ายเป็นเงินสมทบกองทุนหลักประกันสุขภาพเทศบาล</t>
  </si>
  <si>
    <t xml:space="preserve">ตำบลบุณฑริก ถือปฏิบัติตามประกาศคณะกรรมการหลัก</t>
  </si>
  <si>
    <t xml:space="preserve">ประกันสุขภาพแห่งชาติ เรื่องการกำหนดหลักเกณฑ์เพื่อสนับ</t>
  </si>
  <si>
    <t xml:space="preserve">สนุนให้องค์กรปกครองส่วนท้องถิ่นดำเนินงานและบริหาร</t>
  </si>
  <si>
    <t xml:space="preserve">จัดการกองทุนหลักประกันสุขภาพในระดับท้องถิ่นหรือพื้นที่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7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9</t>
    </r>
  </si>
  <si>
    <t xml:space="preserve">เงินช่วยเหลือพิเศษ</t>
  </si>
  <si>
    <t xml:space="preserve">เพื่อจ่ายเป็นเงินช่วยพิเศษกรณีข้าราชการ ผู้รับบำนาญ</t>
  </si>
  <si>
    <t xml:space="preserve">และลูกจ้างถึงแก่ความตาย ถื่อปฏิบัติตามหนังสือกรม</t>
  </si>
  <si>
    <r>
      <rPr>
        <sz val="16"/>
        <rFont val="Noto Sans Devanagari"/>
        <family val="2"/>
      </rPr>
      <t xml:space="preserve">บัญชีกลาง ด่วนที่สุดที่ กค </t>
    </r>
    <r>
      <rPr>
        <sz val="16"/>
        <rFont val="TH SarabunPSK"/>
        <family val="2"/>
      </rPr>
      <t xml:space="preserve">0406.5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87 </t>
    </r>
    <r>
      <rPr>
        <sz val="16"/>
        <rFont val="Noto Sans Devanagari"/>
        <family val="2"/>
      </rPr>
      <t xml:space="preserve">ลงวันที่</t>
    </r>
  </si>
  <si>
    <r>
      <rPr>
        <sz val="16"/>
        <rFont val="TH SarabunPSK"/>
        <family val="2"/>
      </rPr>
      <t xml:space="preserve"> 21 </t>
    </r>
    <r>
      <rPr>
        <sz val="16"/>
        <rFont val="Noto Sans Devanagari"/>
        <family val="2"/>
      </rPr>
      <t xml:space="preserve">สิงหาคม </t>
    </r>
    <r>
      <rPr>
        <sz val="16"/>
        <rFont val="TH SarabunPSK"/>
        <family val="2"/>
      </rPr>
      <t xml:space="preserve">2552 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1)</t>
    </r>
  </si>
  <si>
    <t xml:space="preserve">เงินสมทบกองทุนบำเหน็จบำนาญข้าราชการ</t>
  </si>
  <si>
    <t xml:space="preserve">เพื่อจ่ายสมทบกองทุนบำเหน็จบำนาญของพนักงานเทศบาล</t>
  </si>
  <si>
    <r>
      <rPr>
        <sz val="16"/>
        <rFont val="Noto Sans Devanagari"/>
        <family val="2"/>
      </rPr>
      <t xml:space="preserve">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) </t>
    </r>
    <r>
      <rPr>
        <sz val="15"/>
        <rFont val="Noto Sans Devanagari"/>
        <family val="2"/>
      </rPr>
      <t xml:space="preserve">เพื่อช่วยเหลือแก่ข้าราชการส่วนท้องถิ่นเงินช่วยเหลือ</t>
    </r>
  </si>
  <si>
    <r>
      <rPr>
        <sz val="15"/>
        <rFont val="Noto Sans Devanagari"/>
        <family val="2"/>
      </rPr>
      <t xml:space="preserve">พิเศษ บำเหน็จตกทอด ในอัตราร้อยละ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ของประมาณการ</t>
    </r>
  </si>
  <si>
    <t xml:space="preserve">รายรับทุกประเภทประจำปีตามงบประมาณการรายจ่ายทั่วไป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พันธบัตร เงินกู้ เงินที่มีผู้อุทิศให้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บริจาคและเงิน</t>
    </r>
  </si>
  <si>
    <r>
      <rPr>
        <sz val="15"/>
        <rFont val="Noto Sans Devanagari"/>
        <family val="2"/>
      </rPr>
      <t xml:space="preserve">อุดหนุน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โดยถือปฏิบัติตามหนังสือที่ มท </t>
    </r>
    <r>
      <rPr>
        <sz val="15"/>
        <rFont val="TH SarabunPSK"/>
        <family val="2"/>
      </rPr>
      <t xml:space="preserve">0808.5/</t>
    </r>
    <r>
      <rPr>
        <sz val="15"/>
        <rFont val="Noto Sans Devanagari"/>
        <family val="2"/>
      </rPr>
      <t xml:space="preserve">ว </t>
    </r>
    <r>
      <rPr>
        <sz val="15"/>
        <rFont val="TH SarabunPSK"/>
        <family val="2"/>
      </rPr>
      <t xml:space="preserve">30 </t>
    </r>
  </si>
  <si>
    <r>
      <rPr>
        <sz val="15"/>
        <rFont val="Noto Sans Devanagari"/>
        <family val="2"/>
      </rPr>
      <t xml:space="preserve"> ลงวันที่ </t>
    </r>
    <r>
      <rPr>
        <sz val="15"/>
        <rFont val="TH SarabunPSK"/>
        <family val="2"/>
      </rPr>
      <t xml:space="preserve">12  </t>
    </r>
    <r>
      <rPr>
        <sz val="15"/>
        <rFont val="Noto Sans Devanagari"/>
        <family val="2"/>
      </rPr>
      <t xml:space="preserve">กรกฎาคม  </t>
    </r>
    <r>
      <rPr>
        <sz val="15"/>
        <rFont val="TH SarabunPSK"/>
        <family val="2"/>
      </rPr>
      <t xml:space="preserve">2560 </t>
    </r>
    <r>
      <rPr>
        <sz val="15"/>
        <rFont val="Noto Sans Devanagari"/>
        <family val="2"/>
      </rPr>
      <t xml:space="preserve">และพระราชบัญญัติบำเหน็จ</t>
    </r>
  </si>
  <si>
    <r>
      <rPr>
        <sz val="15"/>
        <rFont val="Noto Sans Devanagari"/>
        <family val="2"/>
      </rPr>
      <t xml:space="preserve">บำนาญข้าราชการส่วนท้องถิ่น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00 (</t>
    </r>
    <r>
      <rPr>
        <sz val="15"/>
        <rFont val="Noto Sans Devanagari"/>
        <family val="2"/>
      </rPr>
      <t xml:space="preserve">ตามแผนพัฒนา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9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1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80</t>
    </r>
  </si>
  <si>
    <t xml:space="preserve">เงินบำเหน็จลูกจ้างประจำ</t>
  </si>
  <si>
    <t xml:space="preserve">เพื่อจ่ายเป็นเงินบำเหน็จลูกจ้างประจำของเทศบาลตำบล</t>
  </si>
  <si>
    <t xml:space="preserve">บุณฑริกเป็นเงินค่าตอบแทนของลูกจ้างประจำซึ่งจ่ายเป็น</t>
  </si>
  <si>
    <t xml:space="preserve">รายเดือนตามระเบียบกระทรวงมหาดไทยว่าด้วยเงินบำเหน็จ</t>
  </si>
  <si>
    <r>
      <rPr>
        <sz val="15"/>
        <rFont val="Noto Sans Devanagari"/>
        <family val="2"/>
      </rPr>
      <t xml:space="preserve">ลูกจ้างของหน่วยการบริหารราชการส่วนท้องถิ่น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3 ) 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2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1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     81</t>
    </r>
  </si>
  <si>
    <t xml:space="preserve">                                                                                         บัญชีจำนวนครุภัณฑ์สำหรับที่ไม่ได้ดำเนินการตามโครงการพัฒนาท้องถิ่น                                                                                      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คอมพิวเตอร์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 งานบริหารงานทั่วไป</t>
    </r>
  </si>
  <si>
    <t xml:space="preserve">ครุภัณฑ์</t>
  </si>
  <si>
    <t xml:space="preserve">รายละเอียดของครุภัณฑ์</t>
  </si>
  <si>
    <r>
      <rPr>
        <sz val="16"/>
        <rFont val="Noto Sans Devanagari"/>
        <family val="2"/>
      </rPr>
      <t xml:space="preserve">ค่าจัดซื้อเครื่องพิมพ์ </t>
    </r>
    <r>
      <rPr>
        <sz val="16"/>
        <rFont val="TH SarabunPSK"/>
        <family val="2"/>
      </rPr>
      <t xml:space="preserve">Multifunction</t>
    </r>
  </si>
  <si>
    <r>
      <rPr>
        <sz val="16"/>
        <rFont val="Noto Sans Devanagari"/>
        <family val="2"/>
      </rPr>
      <t xml:space="preserve">ค่าจัดซื้อเครื่องพิมพ์</t>
    </r>
    <r>
      <rPr>
        <sz val="16"/>
        <rFont val="TH SarabunPSK"/>
        <family val="2"/>
      </rPr>
      <t xml:space="preserve">Multfunction </t>
    </r>
    <r>
      <rPr>
        <sz val="16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rFont val="Noto Sans Devanagari"/>
        <family val="2"/>
      </rPr>
      <t xml:space="preserve">แบบฉีดหมึกพร้อมติดถังหมึกพิมพ์</t>
    </r>
    <r>
      <rPr>
        <sz val="16"/>
        <rFont val="TH SarabunPSK"/>
        <family val="2"/>
      </rPr>
      <t xml:space="preserve">(lnk Tank Printer)</t>
    </r>
  </si>
  <si>
    <r>
      <rPr>
        <sz val="16"/>
        <rFont val="Noto Sans Devanagari"/>
        <family val="2"/>
      </rPr>
      <t xml:space="preserve">พิมพ์ 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ครื่อง ๆ ละ </t>
    </r>
    <r>
      <rPr>
        <sz val="16"/>
        <rFont val="TH SarabunPSK"/>
        <family val="2"/>
      </rPr>
      <t xml:space="preserve">8,000 </t>
    </r>
    <r>
      <rPr>
        <sz val="16"/>
        <rFont val="Noto Sans Devanagari"/>
        <family val="2"/>
      </rPr>
      <t xml:space="preserve">บาท </t>
    </r>
  </si>
  <si>
    <t xml:space="preserve">คุณลักษณะพื้นฐาน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อุปกรณ์ที่มีความสามารถเป็น </t>
    </r>
    <r>
      <rPr>
        <sz val="16"/>
        <rFont val="TH SarabunPSK"/>
        <family val="2"/>
      </rPr>
      <t xml:space="preserve">Printer Copier Scanner </t>
    </r>
  </si>
  <si>
    <r>
      <rPr>
        <sz val="16"/>
        <rFont val="Noto Sans Devanagari"/>
        <family val="2"/>
      </rPr>
      <t xml:space="preserve">และ </t>
    </r>
    <r>
      <rPr>
        <sz val="16"/>
        <rFont val="TH SarabunPSK"/>
        <family val="2"/>
      </rPr>
      <t xml:space="preserve">Fax </t>
    </r>
    <r>
      <rPr>
        <sz val="16"/>
        <rFont val="Noto Sans Devanagari"/>
        <family val="2"/>
      </rPr>
      <t xml:space="preserve">ภายในเครื่องเดียว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</si>
  <si>
    <r>
      <rPr>
        <sz val="16"/>
        <rFont val="TH SarabunPSK"/>
        <family val="2"/>
      </rPr>
      <t xml:space="preserve"> (Ink Tank Printer) </t>
    </r>
    <r>
      <rPr>
        <sz val="16"/>
        <rFont val="Noto Sans Devanagari"/>
        <family val="2"/>
      </rPr>
      <t xml:space="preserve">จากโรงงานผู้ผลิต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rFont val="TH SarabunPSK"/>
        <family val="2"/>
      </rPr>
      <t xml:space="preserve">1,200x1,200 dpi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เร็วในการพิมพ์สีสำหรับกระดาษ </t>
    </r>
    <r>
      <rPr>
        <sz val="16"/>
        <rFont val="TH SarabunPSK"/>
        <family val="2"/>
      </rPr>
      <t xml:space="preserve">A 4 </t>
    </r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หน้า</t>
    </r>
  </si>
  <si>
    <r>
      <rPr>
        <sz val="16"/>
        <rFont val="Noto Sans Devanagari"/>
        <family val="2"/>
      </rPr>
      <t xml:space="preserve"> ต่อนาที</t>
    </r>
    <r>
      <rPr>
        <sz val="16"/>
        <rFont val="TH SarabunPSK"/>
        <family val="2"/>
      </rPr>
      <t xml:space="preserve">(ppm)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ภาพต่อนาที </t>
    </r>
    <r>
      <rPr>
        <sz val="16"/>
        <rFont val="TH SarabunPSK"/>
        <family val="2"/>
      </rPr>
      <t xml:space="preserve">(ipm) 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ารถสแกนเอกสาร ขนาด </t>
    </r>
    <r>
      <rPr>
        <sz val="16"/>
        <rFont val="TH SarabunPSK"/>
        <family val="2"/>
      </rPr>
      <t xml:space="preserve">A4 (</t>
    </r>
    <r>
      <rPr>
        <sz val="16"/>
        <rFont val="Noto Sans Devanagari"/>
        <family val="2"/>
      </rPr>
      <t xml:space="preserve">ขาวด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ี ได้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ีความเร็วละเอียดในการสแกนสูงสุดไม่น้อยกว่า </t>
    </r>
    <r>
      <rPr>
        <sz val="16"/>
        <rFont val="TH SarabunPSK"/>
        <family val="2"/>
      </rPr>
      <t xml:space="preserve">1,200 x 600 dpi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ีถาดป้อนเอกสารอัตโนมัติ </t>
    </r>
    <r>
      <rPr>
        <sz val="16"/>
        <rFont val="TH SarabunPSK"/>
        <family val="2"/>
      </rPr>
      <t xml:space="preserve">(Auto Document Feed)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ารถทำสำเนาได้สูงสุดไม่น้อยกว่า </t>
    </r>
    <r>
      <rPr>
        <sz val="16"/>
        <rFont val="TH SarabunPSK"/>
        <family val="2"/>
      </rPr>
      <t xml:space="preserve">99 </t>
    </r>
    <r>
      <rPr>
        <sz val="16"/>
        <rFont val="Noto Sans Devanagari"/>
        <family val="2"/>
      </rPr>
      <t xml:space="preserve">สำเนา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ารถย่อและขยายได้ </t>
    </r>
    <r>
      <rPr>
        <sz val="16"/>
        <rFont val="TH SarabunPSK"/>
        <family val="2"/>
      </rPr>
      <t xml:space="preserve">25 </t>
    </r>
    <r>
      <rPr>
        <sz val="16"/>
        <rFont val="Noto Sans Devanagari"/>
        <family val="2"/>
      </rPr>
      <t xml:space="preserve">ถึง </t>
    </r>
    <r>
      <rPr>
        <sz val="16"/>
        <rFont val="TH SarabunPSK"/>
        <family val="2"/>
      </rPr>
      <t xml:space="preserve">400</t>
    </r>
    <r>
      <rPr>
        <sz val="16"/>
        <rFont val="Noto Sans Devanagari"/>
        <family val="2"/>
      </rPr>
      <t xml:space="preserve">เปอร์เซ็นต์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 </t>
    </r>
    <r>
      <rPr>
        <sz val="16"/>
        <rFont val="TH SarabunPSK"/>
        <family val="2"/>
      </rPr>
      <t xml:space="preserve">(Interface) </t>
    </r>
    <r>
      <rPr>
        <sz val="16"/>
        <rFont val="Noto Sans Devanagari"/>
        <family val="2"/>
      </rPr>
      <t xml:space="preserve">แบบ </t>
    </r>
    <r>
      <rPr>
        <sz val="16"/>
        <rFont val="TH SarabunPSK"/>
        <family val="2"/>
      </rPr>
      <t xml:space="preserve">USB 2.0 </t>
    </r>
    <r>
      <rPr>
        <sz val="16"/>
        <rFont val="Noto Sans Devanagari"/>
        <family val="2"/>
      </rPr>
      <t xml:space="preserve">หรือดีกว่า </t>
    </r>
  </si>
  <si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     82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 </t>
    </r>
    <r>
      <rPr>
        <sz val="16"/>
        <rFont val="TH SarabunPSK"/>
        <family val="2"/>
      </rPr>
      <t xml:space="preserve">(Interface) 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USB 2.0</t>
    </r>
  </si>
  <si>
    <r>
      <rPr>
        <sz val="16"/>
        <rFont val="Noto Sans Devanagari"/>
        <family val="2"/>
      </rPr>
      <t xml:space="preserve"> หรือดีกว่า จานวน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ระบบเครือข่าย </t>
    </r>
    <r>
      <rPr>
        <sz val="16"/>
        <rFont val="TH SarabunPSK"/>
        <family val="2"/>
      </rPr>
      <t xml:space="preserve">(Network Interfaced)</t>
    </r>
  </si>
  <si>
    <r>
      <rPr>
        <sz val="16"/>
        <rFont val="Noto Sans Devanagari"/>
        <family val="2"/>
      </rPr>
      <t xml:space="preserve"> แบบ </t>
    </r>
    <r>
      <rPr>
        <sz val="16"/>
        <rFont val="TH SarabunPSK"/>
        <family val="2"/>
      </rPr>
      <t xml:space="preserve">10/100 Base-T</t>
    </r>
    <r>
      <rPr>
        <sz val="16"/>
        <rFont val="Noto Sans Devanagari"/>
        <family val="2"/>
      </rPr>
      <t xml:space="preserve">หรือดีกว่า จำนวน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หรือสามารถใช้งานผ่านเครื่อข่ายไร้สาย </t>
    </r>
    <r>
      <rPr>
        <sz val="16"/>
        <rFont val="TH SarabunPSK"/>
        <family val="2"/>
      </rPr>
      <t xml:space="preserve">Wi-Fi(IEEE 802.11b,g,n</t>
    </r>
    <r>
      <rPr>
        <sz val="16"/>
        <rFont val="Noto Sans Devanagari"/>
        <family val="2"/>
      </rPr>
      <t xml:space="preserve">ได้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ีถาดใสกระดาษได้ไม่น้อยกว่า </t>
    </r>
    <r>
      <rPr>
        <sz val="16"/>
        <rFont val="TH SarabunPSK"/>
        <family val="2"/>
      </rPr>
      <t xml:space="preserve">100 </t>
    </r>
    <r>
      <rPr>
        <sz val="16"/>
        <rFont val="Noto Sans Devanagari"/>
        <family val="2"/>
      </rPr>
      <t xml:space="preserve">แผ่น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ารถใช้ได้กับ </t>
    </r>
    <r>
      <rPr>
        <sz val="16"/>
        <rFont val="TH SarabunPSK"/>
        <family val="2"/>
      </rPr>
      <t xml:space="preserve">A4,Letter,Legal </t>
    </r>
    <r>
      <rPr>
        <sz val="16"/>
        <rFont val="Noto Sans Devanagari"/>
        <family val="2"/>
      </rPr>
      <t xml:space="preserve">และ </t>
    </r>
    <r>
      <rPr>
        <sz val="16"/>
        <rFont val="TH SarabunPSK"/>
        <family val="2"/>
      </rPr>
      <t xml:space="preserve">Custom</t>
    </r>
  </si>
  <si>
    <r>
      <rPr>
        <sz val="16"/>
        <rFont val="Noto Sans Devanagari"/>
        <family val="2"/>
      </rPr>
      <t xml:space="preserve">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ระเบียบกระทรวงมหาดไทยว่าด้วยการพัสดุ</t>
    </r>
  </si>
  <si>
    <r>
      <rPr>
        <sz val="16"/>
        <rFont val="Noto Sans Devanagari"/>
        <family val="2"/>
      </rPr>
      <t xml:space="preserve">ของหน่วยการบริหารราชการ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5</t>
    </r>
    <r>
      <rPr>
        <sz val="16"/>
        <rFont val="Noto Sans Devanagari"/>
        <family val="2"/>
      </rPr>
      <t xml:space="preserve">แก้ไขเพิ่มเติม</t>
    </r>
  </si>
  <si>
    <r>
      <rPr>
        <sz val="16"/>
        <rFont val="Noto Sans Devanagari"/>
        <family val="2"/>
      </rPr>
      <t xml:space="preserve">ถึงฉบับที่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 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94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เกณฑ์ราคากลางและคุณลักษณะพื้นฐานครุภัณฑ์</t>
    </r>
  </si>
  <si>
    <r>
      <rPr>
        <sz val="16"/>
        <rFont val="Noto Sans Devanagari"/>
        <family val="2"/>
      </rPr>
      <t xml:space="preserve">คอมพิวเตอร์ ประจำปี </t>
    </r>
    <r>
      <rPr>
        <sz val="16"/>
        <rFont val="TH SarabunPSK"/>
        <family val="2"/>
      </rPr>
      <t xml:space="preserve">2562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 03  83</t>
    </r>
  </si>
  <si>
    <r>
      <rPr>
        <sz val="16"/>
        <rFont val="Noto Sans Devanagari"/>
        <family val="2"/>
      </rPr>
      <t xml:space="preserve">อุปกรณ์อ่านบัตรแบบอเนกประสงค์</t>
    </r>
    <r>
      <rPr>
        <sz val="16"/>
        <rFont val="TH SarabunPSK"/>
        <family val="2"/>
      </rPr>
      <t xml:space="preserve">(Smart Card Reader)</t>
    </r>
  </si>
  <si>
    <r>
      <rPr>
        <sz val="15"/>
        <rFont val="Noto Sans Devanagari"/>
        <family val="2"/>
      </rPr>
      <t xml:space="preserve">เพื่อจ่ายเป็นค่าจัดซื้ออุปกรณ์อ่านบัตรแบบอเนกประสงค์ </t>
    </r>
    <r>
      <rPr>
        <sz val="15"/>
        <rFont val="TH SarabunPSK"/>
        <family val="2"/>
      </rPr>
      <t xml:space="preserve">(Smart Card Reader) 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เครื่อง คุณลักษณะพื้นฐาน ดังนี้</t>
    </r>
  </si>
  <si>
    <r>
      <rPr>
        <sz val="15"/>
        <rFont val="TH SarabunPSK"/>
        <family val="2"/>
      </rPr>
      <t xml:space="preserve">(Smart Card Reader) 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เครื่อง คุณลักษณะพื้นฐาน ดังนี้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สามารถอ่านและเขียนข้อมูลในบัตรแบบอเนกประสงค์ </t>
    </r>
    <r>
      <rPr>
        <sz val="15"/>
        <rFont val="TH SarabunPSK"/>
        <family val="2"/>
      </rPr>
      <t xml:space="preserve">(Smart Card)</t>
    </r>
  </si>
  <si>
    <r>
      <rPr>
        <sz val="15"/>
        <rFont val="Noto Sans Devanagari"/>
        <family val="2"/>
      </rPr>
      <t xml:space="preserve">ตามมาตรฐาน </t>
    </r>
    <r>
      <rPr>
        <sz val="15"/>
        <rFont val="TH SarabunPSK"/>
        <family val="2"/>
      </rPr>
      <t xml:space="preserve">ISO/IEC 7816  </t>
    </r>
    <r>
      <rPr>
        <sz val="15"/>
        <rFont val="Noto Sans Devanagari"/>
        <family val="2"/>
      </rPr>
      <t xml:space="preserve">ได้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ความเร็วสัญญาณนาฬิกาไม่น้อยกว่า </t>
    </r>
    <r>
      <rPr>
        <sz val="15"/>
        <rFont val="TH SarabunPSK"/>
        <family val="2"/>
      </rPr>
      <t xml:space="preserve">4.8 MHz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มารถใช้งานผ่านช่องเชื่อมต่อ </t>
    </r>
    <r>
      <rPr>
        <sz val="15"/>
        <rFont val="TH SarabunPSK"/>
        <family val="2"/>
      </rPr>
      <t xml:space="preserve">(interface) </t>
    </r>
    <r>
      <rPr>
        <sz val="15"/>
        <rFont val="Noto Sans Devanagari"/>
        <family val="2"/>
      </rPr>
      <t xml:space="preserve">แบบ </t>
    </r>
    <r>
      <rPr>
        <sz val="15"/>
        <rFont val="TH SarabunPSK"/>
        <family val="2"/>
      </rPr>
      <t xml:space="preserve">USB </t>
    </r>
    <r>
      <rPr>
        <sz val="15"/>
        <rFont val="Noto Sans Devanagari"/>
        <family val="2"/>
      </rPr>
      <t xml:space="preserve">ได้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มารถใช้กับบัตรแบบอเนกประสงค์ </t>
    </r>
    <r>
      <rPr>
        <sz val="15"/>
        <rFont val="TH SarabunPSK"/>
        <family val="2"/>
      </rPr>
      <t xml:space="preserve">(Smart Card)</t>
    </r>
    <r>
      <rPr>
        <sz val="15"/>
        <rFont val="Noto Sans Devanagari"/>
        <family val="2"/>
      </rPr>
      <t xml:space="preserve">ที่ใช้แรงดันไฟฟ้า</t>
    </r>
  </si>
  <si>
    <r>
      <rPr>
        <sz val="15"/>
        <rFont val="Noto Sans Devanagari"/>
        <family val="2"/>
      </rPr>
      <t xml:space="preserve">ขนาด </t>
    </r>
    <r>
      <rPr>
        <sz val="15"/>
        <rFont val="TH SarabunPSK"/>
        <family val="2"/>
      </rPr>
      <t xml:space="preserve">5 Volts,3Volts </t>
    </r>
    <r>
      <rPr>
        <sz val="15"/>
        <rFont val="Noto Sans Devanagari"/>
        <family val="2"/>
      </rPr>
      <t xml:space="preserve">และ</t>
    </r>
    <r>
      <rPr>
        <sz val="15"/>
        <rFont val="TH SarabunPSK"/>
        <family val="2"/>
      </rPr>
      <t xml:space="preserve">1.8 Volts </t>
    </r>
    <r>
      <rPr>
        <sz val="15"/>
        <rFont val="Noto Sans Devanagari"/>
        <family val="2"/>
      </rPr>
      <t xml:space="preserve">ได้เป็นอย่างน้อย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 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96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84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งานบริหารงานคลัง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ค่าจัดซื้อเก้าอี้สำนักงาน</t>
  </si>
  <si>
    <t xml:space="preserve">เพื่อจ่ายเป็นค่าจัดซื้อเก้าอี้ทำงาน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ตัวๆละ  </t>
    </r>
    <r>
      <rPr>
        <sz val="16"/>
        <rFont val="TH SarabunPSK"/>
        <family val="2"/>
      </rPr>
      <t xml:space="preserve">2,500.- </t>
    </r>
    <r>
      <rPr>
        <sz val="16"/>
        <rFont val="Noto Sans Devanagari"/>
        <family val="2"/>
      </rPr>
      <t xml:space="preserve">บาท รายละเอียด 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ก้าอี้หุ้มด้วยหนังเทียม</t>
    </r>
  </si>
  <si>
    <r>
      <rPr>
        <sz val="16"/>
        <rFont val="Cordia New"/>
        <family val="2"/>
      </rPr>
      <t xml:space="preserve"> -</t>
    </r>
    <r>
      <rPr>
        <sz val="16"/>
        <rFont val="Noto Sans Devanagari"/>
        <family val="2"/>
      </rPr>
      <t xml:space="preserve">ปรับระดับความสูง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ต่ำได้</t>
    </r>
  </si>
  <si>
    <r>
      <rPr>
        <sz val="16"/>
        <rFont val="Cordia New"/>
        <family val="2"/>
      </rPr>
      <t xml:space="preserve"> -</t>
    </r>
    <r>
      <rPr>
        <sz val="16"/>
        <rFont val="Noto Sans Devanagari"/>
        <family val="2"/>
      </rPr>
      <t xml:space="preserve">หลังพิงสามารถปรับเอนได้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คาตามท้องตลาด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การ</t>
    </r>
  </si>
  <si>
    <r>
      <rPr>
        <sz val="16"/>
        <rFont val="Noto Sans Devanagari"/>
        <family val="2"/>
      </rPr>
      <t xml:space="preserve">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85</t>
    </r>
  </si>
  <si>
    <t xml:space="preserve">ค่าจัดซื้อเครื่องวัดระยะทางด้วยแสงเลเซอร์</t>
  </si>
  <si>
    <t xml:space="preserve">เพื่อจ่ายเป็นค่าจัดซื้อเครื่องวัดระยะทางด้วยแสงเลเซอร์ 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คุณสมบัติ  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ล้องเล็งเป็นระบบเห็นภาพตั้งตรง 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ำลังขยาย </t>
    </r>
    <r>
      <rPr>
        <sz val="16"/>
        <rFont val="TH SarabunPSK"/>
        <family val="2"/>
      </rPr>
      <t xml:space="preserve">30 </t>
    </r>
    <r>
      <rPr>
        <sz val="16"/>
        <rFont val="Noto Sans Devanagari"/>
        <family val="2"/>
      </rPr>
      <t xml:space="preserve">เท่า 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นาดเส้นผ่าศูนย์กลางเลนส์ปากกล้องไม่ต่ำกว่า </t>
    </r>
    <r>
      <rPr>
        <sz val="16"/>
        <rFont val="TH SarabunPSK"/>
        <family val="2"/>
      </rPr>
      <t xml:space="preserve">40 </t>
    </r>
    <r>
      <rPr>
        <sz val="16"/>
        <rFont val="Noto Sans Devanagari"/>
        <family val="2"/>
      </rPr>
      <t xml:space="preserve">มิลลิเมตร 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นาดความกว้างของภาพที่เห็นในระยะ </t>
    </r>
    <r>
      <rPr>
        <sz val="16"/>
        <rFont val="TH SarabunPSK"/>
        <family val="2"/>
      </rPr>
      <t xml:space="preserve">100 </t>
    </r>
    <r>
      <rPr>
        <sz val="16"/>
        <rFont val="Noto Sans Devanagari"/>
        <family val="2"/>
      </rPr>
      <t xml:space="preserve">เมตรไม่น้อยกว่า </t>
    </r>
  </si>
  <si>
    <r>
      <rPr>
        <sz val="16"/>
        <rFont val="TH SarabunPSK"/>
        <family val="2"/>
      </rPr>
      <t xml:space="preserve">2.30 </t>
    </r>
    <r>
      <rPr>
        <sz val="16"/>
        <rFont val="Noto Sans Devanagari"/>
        <family val="2"/>
      </rPr>
      <t xml:space="preserve">เมตร หรือ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องศา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ลิปดา 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ระยะมองเห็นภาพชัดใกล้สุดไม่เกิ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มตร 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ค่าตัวคูณคงที่ </t>
    </r>
    <r>
      <rPr>
        <sz val="16"/>
        <rFont val="TH SarabunPSK"/>
        <family val="2"/>
      </rPr>
      <t xml:space="preserve">100 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ค่าตัวบวกคงที่ </t>
    </r>
    <r>
      <rPr>
        <sz val="16"/>
        <rFont val="TH SarabunPSK"/>
        <family val="2"/>
      </rPr>
      <t xml:space="preserve">0 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ความไวของระดับน้ำฟองกลม </t>
    </r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ลิปดาต่อ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มิลลิเมจรหรือดีกว่า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ความไวของระดับน้ำฟองกลม </t>
    </r>
    <r>
      <rPr>
        <sz val="16"/>
        <rFont val="TH SarabunPSK"/>
        <family val="2"/>
      </rPr>
      <t xml:space="preserve">40</t>
    </r>
    <r>
      <rPr>
        <sz val="16"/>
        <rFont val="Noto Sans Devanagari"/>
        <family val="2"/>
      </rPr>
      <t xml:space="preserve">ลิปดาต่อ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มิลลิเมจรหรือดีกว่า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อ่านค่ามุมโดยตรง แนวราบและดิ่งได้ไม่เกิ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ลิปดา 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อ่านค่ามุมโดยประมาณ แนวราบและดิ่งไม่เกิน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พิลิปดา 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ต้องได้รับประกาศนียบัตร </t>
    </r>
    <r>
      <rPr>
        <sz val="16"/>
        <rFont val="TH SarabunPSK"/>
        <family val="2"/>
      </rPr>
      <t xml:space="preserve">ISO 9001      </t>
    </r>
  </si>
  <si>
    <t xml:space="preserve"> อุบกรณ์ประกอบ 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มีขาตั้งกล้องเลื่อนขึ้นลงได้ พร้อมลูกดิ่งและสาย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ุด    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มีกล่องบรรจุกกล้องพร้อมสายสะพายหลัง     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86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มีฝาครอบเลนส์      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มีระบบให้แสงสว่างสำหรับอ่านจานองศาติดภายใน </t>
    </r>
  </si>
  <si>
    <t xml:space="preserve">หรือภายนอกตัวกล้อง 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มีชุดเครื่องมื่อปรับแก้ประจำกล้อง 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87</t>
    </r>
  </si>
  <si>
    <t xml:space="preserve">ค่าจัดซื้อเครื่องคอมพิวเตอร์โน้ตบุ๊ก  สำหรับงานประมวลผล</t>
  </si>
  <si>
    <t xml:space="preserve">เพื่อจ่ายเป็นค่าจัดซื้อเครื่องคอมพิวเตอร์โน้ตบุ๊ก สำหรับงาน</t>
  </si>
  <si>
    <r>
      <rPr>
        <sz val="16"/>
        <rFont val="Noto Sans Devanagari"/>
        <family val="2"/>
      </rPr>
      <t xml:space="preserve">ประมวลผล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 คุณลักษณะพื้นฐาน 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ประมวลผลกลาง </t>
    </r>
    <r>
      <rPr>
        <sz val="16"/>
        <rFont val="TH SarabunPSK"/>
        <family val="2"/>
      </rPr>
      <t xml:space="preserve">(CPU) </t>
    </r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กนหลัก </t>
    </r>
  </si>
  <si>
    <r>
      <rPr>
        <sz val="16"/>
        <rFont val="Cordia New"/>
        <family val="2"/>
      </rPr>
      <t xml:space="preserve">(4 core) </t>
    </r>
    <r>
      <rPr>
        <sz val="16"/>
        <rFont val="Noto Sans Devanagari"/>
        <family val="2"/>
      </rPr>
      <t xml:space="preserve">จำนวน </t>
    </r>
    <r>
      <rPr>
        <sz val="16"/>
        <rFont val="Cordia New"/>
        <family val="2"/>
      </rPr>
      <t xml:space="preserve">1 </t>
    </r>
    <r>
      <rPr>
        <sz val="16"/>
        <rFont val="Noto Sans Devanagari"/>
        <family val="2"/>
      </rPr>
      <t xml:space="preserve">หน่วย โดยมี คุณลักษณะอย่างใดอย่างหนึ่ง </t>
    </r>
  </si>
  <si>
    <t xml:space="preserve">หรือดีกว่า ดังนี้ 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ในกรณีที่มีหน่วยความจำ แบบ </t>
    </r>
    <r>
      <rPr>
        <sz val="16"/>
        <rFont val="TH SarabunPSK"/>
        <family val="2"/>
      </rPr>
      <t xml:space="preserve">Cache Memory </t>
    </r>
    <r>
      <rPr>
        <sz val="16"/>
        <rFont val="Noto Sans Devanagari"/>
        <family val="2"/>
      </rPr>
      <t xml:space="preserve">รวมในระดับ</t>
    </r>
  </si>
  <si>
    <r>
      <rPr>
        <sz val="16"/>
        <rFont val="TH SarabunPSK"/>
        <family val="2"/>
      </rPr>
      <t xml:space="preserve"> (Level) </t>
    </r>
    <r>
      <rPr>
        <sz val="16"/>
        <rFont val="Noto Sans Devanagari"/>
        <family val="2"/>
      </rPr>
      <t xml:space="preserve">เดียวกัน ขนาดไม่น้อยกว่า </t>
    </r>
    <r>
      <rPr>
        <sz val="16"/>
        <rFont val="TH SarabunPSK"/>
        <family val="2"/>
      </rPr>
      <t xml:space="preserve">4 MB </t>
    </r>
    <r>
      <rPr>
        <sz val="16"/>
        <rFont val="Noto Sans Devanagari"/>
        <family val="2"/>
      </rPr>
      <t xml:space="preserve">ต้องมีความเร็วสัญญาณ</t>
    </r>
  </si>
  <si>
    <r>
      <rPr>
        <sz val="16"/>
        <rFont val="Noto Sans Devanagari"/>
        <family val="2"/>
      </rPr>
      <t xml:space="preserve">นาฬิกาพื้นฐานไม่น้อยกว่า </t>
    </r>
    <r>
      <rPr>
        <sz val="16"/>
        <rFont val="TH SarabunPSK"/>
        <family val="2"/>
      </rPr>
      <t xml:space="preserve">2.2GHz </t>
    </r>
    <r>
      <rPr>
        <sz val="16"/>
        <rFont val="Noto Sans Devanagari"/>
        <family val="2"/>
      </rPr>
      <t xml:space="preserve">และมีหน่วยประมวลผลด้าน</t>
    </r>
  </si>
  <si>
    <r>
      <rPr>
        <sz val="16"/>
        <rFont val="Noto Sans Devanagari"/>
        <family val="2"/>
      </rPr>
      <t xml:space="preserve">กราฟิก </t>
    </r>
    <r>
      <rPr>
        <sz val="16"/>
        <rFont val="TH SarabunPSK"/>
        <family val="2"/>
      </rPr>
      <t xml:space="preserve">(Graphics Proessing Unit) </t>
    </r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แกน หรือ  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ในกรณีทีมีหน่วยความจำ แบบ </t>
    </r>
    <r>
      <rPr>
        <sz val="16"/>
        <rFont val="TH SarabunPSK"/>
        <family val="2"/>
      </rPr>
      <t xml:space="preserve">Cache Memory </t>
    </r>
    <r>
      <rPr>
        <sz val="16"/>
        <rFont val="Noto Sans Devanagari"/>
        <family val="2"/>
      </rPr>
      <t xml:space="preserve">รวมในระดับ</t>
    </r>
  </si>
  <si>
    <r>
      <rPr>
        <sz val="16"/>
        <rFont val="TH SarabunPSK"/>
        <family val="2"/>
      </rPr>
      <t xml:space="preserve"> (Level) </t>
    </r>
    <r>
      <rPr>
        <sz val="16"/>
        <rFont val="Noto Sans Devanagari"/>
        <family val="2"/>
      </rPr>
      <t xml:space="preserve">เดียวกัน ขนาดไม่น้อยกว่า </t>
    </r>
    <r>
      <rPr>
        <sz val="16"/>
        <rFont val="TH SarabunPSK"/>
        <family val="2"/>
      </rPr>
      <t xml:space="preserve">6 MB </t>
    </r>
    <r>
      <rPr>
        <sz val="16"/>
        <rFont val="Noto Sans Devanagari"/>
        <family val="2"/>
      </rPr>
      <t xml:space="preserve">ต้องมีความเร็วสัญ</t>
    </r>
  </si>
  <si>
    <r>
      <rPr>
        <sz val="16"/>
        <rFont val="Noto Sans Devanagari"/>
        <family val="2"/>
      </rPr>
      <t xml:space="preserve">ญาณนาฬิกาพื้นฐานไม่น้อยกว่า </t>
    </r>
    <r>
      <rPr>
        <sz val="16"/>
        <rFont val="TH SarabunPSK"/>
        <family val="2"/>
      </rPr>
      <t xml:space="preserve">1.6 GHz </t>
    </r>
    <r>
      <rPr>
        <sz val="16"/>
        <rFont val="Noto Sans Devanagari"/>
        <family val="2"/>
      </rPr>
      <t xml:space="preserve">และมีเทคโนโลยีเพิ่ม</t>
    </r>
  </si>
  <si>
    <t xml:space="preserve">สัญญาณนาฬิกาได้ในกรณีที่ต้องใช้ความสามารถในการประมวล</t>
  </si>
  <si>
    <t xml:space="preserve">ผลสูง 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ความจำหลัก </t>
    </r>
    <r>
      <rPr>
        <sz val="16"/>
        <rFont val="TH SarabunPSK"/>
        <family val="2"/>
      </rPr>
      <t xml:space="preserve">(RAM) </t>
    </r>
    <r>
      <rPr>
        <sz val="16"/>
        <rFont val="Noto Sans Devanagari"/>
        <family val="2"/>
      </rPr>
      <t xml:space="preserve">ชนิด </t>
    </r>
    <r>
      <rPr>
        <sz val="16"/>
        <rFont val="TH SarabunPSK"/>
        <family val="2"/>
      </rPr>
      <t xml:space="preserve">DDR4 </t>
    </r>
    <r>
      <rPr>
        <sz val="16"/>
        <rFont val="Noto Sans Devanagari"/>
        <family val="2"/>
      </rPr>
      <t xml:space="preserve">หรือดีกว่า </t>
    </r>
  </si>
  <si>
    <r>
      <rPr>
        <sz val="16"/>
        <rFont val="Noto Sans Devanagari"/>
        <family val="2"/>
      </rPr>
      <t xml:space="preserve">มีขนาดไม่น้อยกว่า </t>
    </r>
    <r>
      <rPr>
        <sz val="16"/>
        <rFont val="TH SarabunPSK"/>
        <family val="2"/>
      </rPr>
      <t xml:space="preserve">8 GB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จัดเก็บข้อมูล ชนิด </t>
    </r>
    <r>
      <rPr>
        <sz val="16"/>
        <rFont val="TH SarabunPSK"/>
        <family val="2"/>
      </rPr>
      <t xml:space="preserve">SATA </t>
    </r>
    <r>
      <rPr>
        <sz val="16"/>
        <rFont val="Noto Sans Devanagari"/>
        <family val="2"/>
      </rPr>
      <t xml:space="preserve">หรือดีกว่า ขนาดความจุไม่</t>
    </r>
  </si>
  <si>
    <r>
      <rPr>
        <sz val="16"/>
        <rFont val="Noto Sans Devanagari"/>
        <family val="2"/>
      </rPr>
      <t xml:space="preserve">น้อยกว่า </t>
    </r>
    <r>
      <rPr>
        <sz val="16"/>
        <rFont val="TH SarabunPSK"/>
        <family val="2"/>
      </rPr>
      <t xml:space="preserve">1 TB </t>
    </r>
    <r>
      <rPr>
        <sz val="16"/>
        <rFont val="Noto Sans Devanagari"/>
        <family val="2"/>
      </rPr>
      <t xml:space="preserve">หรือ ชนิด </t>
    </r>
    <r>
      <rPr>
        <sz val="16"/>
        <rFont val="TH SarabunPSK"/>
        <family val="2"/>
      </rPr>
      <t xml:space="preserve">Solid State Drive </t>
    </r>
    <r>
      <rPr>
        <sz val="16"/>
        <rFont val="Noto Sans Devanagari"/>
        <family val="2"/>
      </rPr>
      <t xml:space="preserve">ขนาดความจุไม่</t>
    </r>
  </si>
  <si>
    <r>
      <rPr>
        <sz val="16"/>
        <rFont val="Noto Sans Devanagari"/>
        <family val="2"/>
      </rPr>
      <t xml:space="preserve">น้อยกว่า </t>
    </r>
    <r>
      <rPr>
        <sz val="16"/>
        <rFont val="TH SarabunPSK"/>
        <family val="2"/>
      </rPr>
      <t xml:space="preserve">120 GB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   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88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จอภาพที่รองรับความละเอียดไม่น้อยกว่า </t>
    </r>
    <r>
      <rPr>
        <sz val="16"/>
        <rFont val="TH SarabunPSK"/>
        <family val="2"/>
      </rPr>
      <t xml:space="preserve">1,366 x768 Pixel</t>
    </r>
  </si>
  <si>
    <r>
      <rPr>
        <sz val="16"/>
        <rFont val="Noto Sans Devanagari"/>
        <family val="2"/>
      </rPr>
      <t xml:space="preserve"> และมีขนาดไม่น้อยกว่า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นิ้ว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 </t>
    </r>
    <r>
      <rPr>
        <sz val="16"/>
        <rFont val="TH SarabunPSK"/>
        <family val="2"/>
      </rPr>
      <t xml:space="preserve">(Interface) </t>
    </r>
    <r>
      <rPr>
        <sz val="16"/>
        <rFont val="Noto Sans Devanagari"/>
        <family val="2"/>
      </rPr>
      <t xml:space="preserve">แบบ </t>
    </r>
    <r>
      <rPr>
        <sz val="16"/>
        <rFont val="TH SarabunPSK"/>
        <family val="2"/>
      </rPr>
      <t xml:space="preserve">USB 2.0 </t>
    </r>
    <r>
      <rPr>
        <sz val="16"/>
        <rFont val="Noto Sans Devanagari"/>
        <family val="2"/>
      </rPr>
      <t xml:space="preserve">หรือดีกว่า ไม่น้อยกว่า</t>
    </r>
  </si>
  <si>
    <r>
      <rPr>
        <sz val="16"/>
        <rFont val="TH SarabunPSK"/>
        <family val="2"/>
      </rPr>
      <t xml:space="preserve"> 3 </t>
    </r>
    <r>
      <rPr>
        <sz val="16"/>
        <rFont val="Noto Sans Devanagari"/>
        <family val="2"/>
      </rPr>
      <t xml:space="preserve">ช่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ีช่องเชื่อมต่อแบบ </t>
    </r>
    <r>
      <rPr>
        <sz val="16"/>
        <rFont val="TH SarabunPSK"/>
        <family val="2"/>
      </rPr>
      <t xml:space="preserve">HDMI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VGA </t>
    </r>
    <r>
      <rPr>
        <sz val="16"/>
        <rFont val="Noto Sans Devanagari"/>
        <family val="2"/>
      </rPr>
      <t xml:space="preserve">จำนวน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แบบ </t>
    </r>
    <r>
      <rPr>
        <sz val="16"/>
        <rFont val="TH SarabunPSK"/>
        <family val="2"/>
      </rPr>
      <t xml:space="preserve">HDMI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VGA </t>
    </r>
    <r>
      <rPr>
        <sz val="16"/>
        <rFont val="Noto Sans Devanagari"/>
        <family val="2"/>
      </rPr>
      <t xml:space="preserve">จำนวน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ระบบเครือข่าย </t>
    </r>
    <r>
      <rPr>
        <sz val="16"/>
        <rFont val="TH SarabunPSK"/>
        <family val="2"/>
      </rPr>
      <t xml:space="preserve">(Network Inerface) </t>
    </r>
    <r>
      <rPr>
        <sz val="16"/>
        <rFont val="Noto Sans Devanagari"/>
        <family val="2"/>
      </rPr>
      <t xml:space="preserve">แนบ </t>
    </r>
    <r>
      <rPr>
        <sz val="16"/>
        <rFont val="TH SarabunPSK"/>
        <family val="2"/>
      </rPr>
      <t xml:space="preserve">10/ </t>
    </r>
  </si>
  <si>
    <r>
      <rPr>
        <sz val="16"/>
        <rFont val="TH SarabunPSK"/>
        <family val="2"/>
      </rPr>
      <t xml:space="preserve">100/1000 Base-T </t>
    </r>
    <r>
      <rPr>
        <sz val="16"/>
        <rFont val="Noto Sans Devanagari"/>
        <family val="2"/>
      </rPr>
      <t xml:space="preserve">หรือดีกว่า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ช่อง 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 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ารภใช้งานได้ไม่น้อยกว่า </t>
    </r>
    <r>
      <rPr>
        <sz val="16"/>
        <rFont val="TH SarabunPSK"/>
        <family val="2"/>
      </rPr>
      <t xml:space="preserve">Wi-Fi (IEEE 802.11b , g, n, ac)</t>
    </r>
  </si>
  <si>
    <r>
      <rPr>
        <sz val="16"/>
        <rFont val="Noto Sans Devanagari"/>
        <family val="2"/>
      </rPr>
      <t xml:space="preserve"> และ </t>
    </r>
    <r>
      <rPr>
        <sz val="16"/>
        <rFont val="TH SarabunPSK"/>
        <family val="2"/>
      </rPr>
      <t xml:space="preserve">Bluetooth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89</t>
    </r>
  </si>
  <si>
    <r>
      <rPr>
        <sz val="16"/>
        <rFont val="Noto Sans Devanagari"/>
        <family val="2"/>
      </rPr>
      <t xml:space="preserve">ค่า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</t>
    </r>
  </si>
  <si>
    <r>
      <rPr>
        <sz val="16"/>
        <rFont val="Noto Sans Devanagari"/>
        <family val="2"/>
      </rPr>
      <t xml:space="preserve">ค่าจัดซื้อเครื่องพิมพ์</t>
    </r>
    <r>
      <rPr>
        <sz val="16"/>
        <rFont val="TH SarabunPSK"/>
        <family val="2"/>
      </rPr>
      <t xml:space="preserve">Multfunction 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</t>
    </r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 </t>
    </r>
  </si>
  <si>
    <t xml:space="preserve">ภายในเครื่องเดียว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0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ระบบเครือข่าย </t>
    </r>
    <r>
      <rPr>
        <sz val="16"/>
        <rFont val="TH SarabunPSK"/>
        <family val="2"/>
      </rPr>
      <t xml:space="preserve">(Network Inerface) </t>
    </r>
    <r>
      <rPr>
        <sz val="16"/>
        <rFont val="Noto Sans Devanagari"/>
        <family val="2"/>
      </rPr>
      <t xml:space="preserve">แนบ </t>
    </r>
    <r>
      <rPr>
        <sz val="16"/>
        <rFont val="TH SarabunPSK"/>
        <family val="2"/>
      </rPr>
      <t xml:space="preserve">10/</t>
    </r>
  </si>
  <si>
    <r>
      <rPr>
        <sz val="16"/>
        <rFont val="TH SarabunPSK"/>
        <family val="2"/>
      </rPr>
      <t xml:space="preserve">100/1000 Base-T </t>
    </r>
    <r>
      <rPr>
        <sz val="16"/>
        <rFont val="Noto Sans Devanagari"/>
        <family val="2"/>
      </rPr>
      <t xml:space="preserve">หรือดีกว่า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ช่อง 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หรือ </t>
    </r>
  </si>
  <si>
    <t xml:space="preserve">สามรถใช้งานผ่านเครือข่ายไร้สาย     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ถาดใส่กระดาษได้ไม่น้อยกว่า </t>
    </r>
    <r>
      <rPr>
        <sz val="16"/>
        <rFont val="TH SarabunPSK"/>
        <family val="2"/>
      </rPr>
      <t xml:space="preserve">150 </t>
    </r>
    <r>
      <rPr>
        <sz val="16"/>
        <rFont val="Noto Sans Devanagari"/>
        <family val="2"/>
      </rPr>
      <t xml:space="preserve">แผ่น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ามารถใช้ได้กับ </t>
    </r>
    <r>
      <rPr>
        <sz val="16"/>
        <rFont val="TH SarabunPSK"/>
        <family val="2"/>
      </rPr>
      <t xml:space="preserve">A4, Letter,Legal </t>
    </r>
    <r>
      <rPr>
        <sz val="16"/>
        <rFont val="Noto Sans Devanagari"/>
        <family val="2"/>
      </rPr>
      <t xml:space="preserve">และ </t>
    </r>
    <r>
      <rPr>
        <sz val="16"/>
        <rFont val="TH SarabunPSK"/>
        <family val="2"/>
      </rPr>
      <t xml:space="preserve">Custom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 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96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91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เครื่องดับเพลิง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รักษาความสงบภายใน งานป้องกันภัยฝ่ายผลเรือนและระงับอัคคีภัย</t>
    </r>
  </si>
  <si>
    <t xml:space="preserve">ค่าจัดซื้อชุดดับเพลิง</t>
  </si>
  <si>
    <r>
      <rPr>
        <sz val="15"/>
        <rFont val="Noto Sans Devanagari"/>
        <family val="2"/>
      </rPr>
      <t xml:space="preserve">เพื่อจ่ายเป็นค่าจัดซื้อชุดดับเพลิงภายในอาคาร จำนวน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ชุด ๆ </t>
    </r>
  </si>
  <si>
    <r>
      <rPr>
        <sz val="15"/>
        <rFont val="Noto Sans Devanagari"/>
        <family val="2"/>
      </rPr>
      <t xml:space="preserve">ละ </t>
    </r>
    <r>
      <rPr>
        <sz val="15"/>
        <rFont val="TH SarabunPSK"/>
        <family val="2"/>
      </rPr>
      <t xml:space="preserve">30,000.-</t>
    </r>
    <r>
      <rPr>
        <sz val="15"/>
        <rFont val="Noto Sans Devanagari"/>
        <family val="2"/>
      </rPr>
      <t xml:space="preserve">บาท  ประกอบด้วย  เสื้อ กางเกง หมวกดับเพลิง </t>
    </r>
  </si>
  <si>
    <t xml:space="preserve">ฮูทดับเพลิง ถุงมือดับเพลิง รองเท้าดับเพลิง ฯ</t>
  </si>
  <si>
    <r>
      <rPr>
        <sz val="15"/>
        <rFont val="Noto Sans Devanagari"/>
        <family val="2"/>
      </rPr>
      <t xml:space="preserve">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(</t>
    </r>
    <r>
      <rPr>
        <sz val="15"/>
        <rFont val="Noto Sans Devanagari"/>
        <family val="2"/>
      </rPr>
      <t xml:space="preserve">ตามแผนพัฒนาท้องถิ่น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5 </t>
    </r>
    <r>
      <rPr>
        <sz val="15"/>
        <rFont val="Noto Sans Devanagari"/>
        <family val="2"/>
      </rPr>
      <t xml:space="preserve">แบบ ผ </t>
    </r>
    <r>
      <rPr>
        <sz val="15"/>
        <rFont val="TH SarabunPSK"/>
        <family val="2"/>
      </rPr>
      <t xml:space="preserve">03 </t>
    </r>
    <r>
      <rPr>
        <sz val="15"/>
        <rFont val="Noto Sans Devanagari"/>
        <family val="2"/>
      </rPr>
      <t xml:space="preserve">โครงการที่ </t>
    </r>
    <r>
      <rPr>
        <sz val="15"/>
        <rFont val="TH SarabunPSK"/>
        <family val="2"/>
      </rPr>
      <t xml:space="preserve">14 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95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2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ศึกษา งานบริหารทั่วไปเกี่ยวกับการศึกษา</t>
    </r>
  </si>
  <si>
    <t xml:space="preserve">ค่าจัดซื้อเครื่องคอมพิวเตอร์ สำหรับสำนักงาน</t>
  </si>
  <si>
    <t xml:space="preserve">เพื่อจ่ายเป็นค่าจัดซื้อเครื่องคอมพิวเตอร์สำหรับสำนักงาน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 คุณลักษณะพื้นฐาน 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ประมวลผลกลาง </t>
    </r>
    <r>
      <rPr>
        <sz val="16"/>
        <rFont val="TH SarabunPSK"/>
        <family val="2"/>
      </rPr>
      <t xml:space="preserve">(CPU) </t>
    </r>
    <r>
      <rPr>
        <sz val="16"/>
        <rFont val="Noto Sans Devanagari"/>
        <family val="2"/>
      </rPr>
      <t xml:space="preserve">ไม่น้อยกว่า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กนหลัก </t>
    </r>
    <r>
      <rPr>
        <sz val="16"/>
        <rFont val="TH SarabunPSK"/>
        <family val="2"/>
      </rPr>
      <t xml:space="preserve">(4 core)</t>
    </r>
  </si>
  <si>
    <r>
      <rPr>
        <sz val="16"/>
        <rFont val="Noto Sans Devanagari"/>
        <family val="2"/>
      </rPr>
      <t xml:space="preserve"> มีความเร็วสัญญาณนาฬิกา พื้นฐานไม่น้อยกว่า </t>
    </r>
    <r>
      <rPr>
        <sz val="16"/>
        <rFont val="Cordia New"/>
        <family val="2"/>
      </rPr>
      <t xml:space="preserve">3.1 GHz </t>
    </r>
  </si>
  <si>
    <r>
      <rPr>
        <sz val="16"/>
        <rFont val="Noto Sans Devanagari"/>
        <family val="2"/>
      </rPr>
      <t xml:space="preserve">หรือดีกว่า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      </t>
    </r>
  </si>
  <si>
    <r>
      <rPr>
        <sz val="16"/>
        <rFont val="Noto Sans Devanagari"/>
        <family val="2"/>
      </rPr>
      <t xml:space="preserve">มีขนาดไม่น้อยกว่า </t>
    </r>
    <r>
      <rPr>
        <sz val="16"/>
        <rFont val="TH SarabunPSK"/>
        <family val="2"/>
      </rPr>
      <t xml:space="preserve">4 GB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 </t>
    </r>
    <r>
      <rPr>
        <sz val="16"/>
        <rFont val="TH SarabunPSK"/>
        <family val="2"/>
      </rPr>
      <t xml:space="preserve">DVD -RW </t>
    </r>
    <r>
      <rPr>
        <sz val="16"/>
        <rFont val="Noto Sans Devanagari"/>
        <family val="2"/>
      </rPr>
      <t xml:space="preserve">หรือดีกว่า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ระบบเครือข่าย </t>
    </r>
    <r>
      <rPr>
        <sz val="16"/>
        <rFont val="TH SarabunPSK"/>
        <family val="2"/>
      </rPr>
      <t xml:space="preserve">(Network Inerface) </t>
    </r>
    <r>
      <rPr>
        <sz val="16"/>
        <rFont val="Noto Sans Devanagari"/>
        <family val="2"/>
      </rPr>
      <t xml:space="preserve">แนบ</t>
    </r>
    <r>
      <rPr>
        <sz val="16"/>
        <rFont val="TH SarabunPSK"/>
        <family val="2"/>
      </rPr>
      <t xml:space="preserve">10/</t>
    </r>
  </si>
  <si>
    <r>
      <rPr>
        <sz val="16"/>
        <rFont val="TH SarabunPSK"/>
        <family val="2"/>
      </rPr>
      <t xml:space="preserve"> 3 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แป้นพิมพ์และเม้าส์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จอแสดงภาพขนาดไม่น้อยกว่า </t>
    </r>
    <r>
      <rPr>
        <sz val="16"/>
        <rFont val="TH SarabunPSK"/>
        <family val="2"/>
      </rPr>
      <t xml:space="preserve">19 </t>
    </r>
    <r>
      <rPr>
        <sz val="16"/>
        <rFont val="Noto Sans Devanagari"/>
        <family val="2"/>
      </rPr>
      <t xml:space="preserve">นิ้ว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3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 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99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4</t>
    </r>
  </si>
  <si>
    <r>
      <rPr>
        <sz val="16"/>
        <rFont val="Noto Sans Devanagari"/>
        <family val="2"/>
      </rPr>
      <t xml:space="preserve">ค่า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</t>
    </r>
  </si>
  <si>
    <r>
      <rPr>
        <sz val="16"/>
        <rFont val="Noto Sans Devanagari"/>
        <family val="2"/>
      </rPr>
      <t xml:space="preserve">พร้อมติดตั้งถึงหมึกพิมพ์ </t>
    </r>
    <r>
      <rPr>
        <sz val="16"/>
        <rFont val="TH SarabunPSK"/>
        <family val="2"/>
      </rPr>
      <t xml:space="preserve">(lnk Tank Printer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5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6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ศึกษา งานระดับก่อนวัยเรียนและประถมศึกษา</t>
    </r>
  </si>
  <si>
    <t xml:space="preserve">ค่าจัดซื้อเก้าอี้ทำงาน </t>
  </si>
  <si>
    <t xml:space="preserve">โรงเรียนฯ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ตัวๆละ  </t>
    </r>
    <r>
      <rPr>
        <sz val="16"/>
        <rFont val="TH SarabunPSK"/>
        <family val="2"/>
      </rPr>
      <t xml:space="preserve">1,890.- </t>
    </r>
    <r>
      <rPr>
        <sz val="16"/>
        <rFont val="Noto Sans Devanagari"/>
        <family val="2"/>
      </rPr>
      <t xml:space="preserve">บาท รายละเอียด 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ก้าอี้หุ้มด้วยฟองน้ำอย่างดี</t>
    </r>
  </si>
  <si>
    <r>
      <rPr>
        <sz val="16"/>
        <rFont val="Cordia New"/>
        <family val="2"/>
      </rPr>
      <t xml:space="preserve"> -</t>
    </r>
    <r>
      <rPr>
        <sz val="16"/>
        <rFont val="Noto Sans Devanagari"/>
        <family val="2"/>
      </rPr>
      <t xml:space="preserve">ขาเหล็กทรงตัว </t>
    </r>
    <r>
      <rPr>
        <sz val="16"/>
        <rFont val="Cordia New"/>
        <family val="2"/>
      </rPr>
      <t xml:space="preserve">C </t>
    </r>
    <r>
      <rPr>
        <sz val="16"/>
        <rFont val="Noto Sans Devanagari"/>
        <family val="2"/>
      </rPr>
      <t xml:space="preserve">มีขาเหล็กหลังค้ำ</t>
    </r>
  </si>
  <si>
    <r>
      <rPr>
        <sz val="16"/>
        <rFont val="Cordia New"/>
        <family val="2"/>
      </rPr>
      <t xml:space="preserve"> -</t>
    </r>
    <r>
      <rPr>
        <sz val="16"/>
        <rFont val="Noto Sans Devanagari"/>
        <family val="2"/>
      </rPr>
      <t xml:space="preserve">หุ้มด้วยหนัง </t>
    </r>
    <r>
      <rPr>
        <sz val="16"/>
        <rFont val="Cordia New"/>
        <family val="2"/>
      </rPr>
      <t xml:space="preserve">PVC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64 Wx63 D x92-104 H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ราคาตามท้องตลา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โครงสร้างขาเป็นเหล็กผลิตจากเหล็กกล่อง หนา </t>
    </r>
    <r>
      <rPr>
        <sz val="16"/>
        <rFont val="TH SarabunPSK"/>
        <family val="2"/>
      </rPr>
      <t xml:space="preserve">1.2 </t>
    </r>
    <r>
      <rPr>
        <sz val="16"/>
        <rFont val="Noto Sans Devanagari"/>
        <family val="2"/>
      </rPr>
      <t xml:space="preserve">นิ้ว </t>
    </r>
  </si>
  <si>
    <r>
      <rPr>
        <sz val="16"/>
        <rFont val="Noto Sans Devanagari"/>
        <family val="2"/>
      </rPr>
      <t xml:space="preserve">เหล็กหน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ขาพ่นสีดำ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คาตามท้องตลา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 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99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7</t>
    </r>
  </si>
  <si>
    <t xml:space="preserve">ค่าจัดซื้อเก้าอี้ทำงานสำหรับผู้อำนวยการโรงเรียน</t>
  </si>
  <si>
    <t xml:space="preserve">เพื่อจ่ายเป็นค่าจัดซื้อเก้าอี้ทำงาน สำหรับผู้อำนวยการโรงเรียน</t>
  </si>
  <si>
    <r>
      <rPr>
        <sz val="16"/>
        <rFont val="Noto Sans Devanagari"/>
        <family val="2"/>
      </rPr>
      <t xml:space="preserve">เทศบาลบุณฑริ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ทศบาลบุณฑริก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ัว  </t>
    </r>
    <r>
      <rPr>
        <sz val="16"/>
        <rFont val="TH SarabunPSK"/>
        <family val="2"/>
      </rPr>
      <t xml:space="preserve">3,770.-</t>
    </r>
    <r>
      <rPr>
        <sz val="16"/>
        <rFont val="Noto Sans Devanagari"/>
        <family val="2"/>
      </rPr>
      <t xml:space="preserve">บาท รายละเอียด 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ก้าอี้หุ้มด้วยหนัง </t>
    </r>
    <r>
      <rPr>
        <sz val="16"/>
        <rFont val="TH SarabunPSK"/>
        <family val="2"/>
      </rPr>
      <t xml:space="preserve">PC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ฉก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ับสูงต่ำด้วยระบบไฮโดรลิก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64 Wx71 D x114-124 H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หน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ขาพ่นสีด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คาตามท้องตลา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8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การศึกษา</t>
    </r>
  </si>
  <si>
    <t xml:space="preserve">ค่าจัดซื้อโต๊ะนั่งกินข้าวพร้อมเก้าอี้สำหรับนักเรียนประถม</t>
  </si>
  <si>
    <t xml:space="preserve">เพื่อจ่ายเป็นค่าจัดซื้อโต๊ะกินข้าวพร้อมเก้าอี้สำหรับนักเรียน</t>
  </si>
  <si>
    <r>
      <rPr>
        <sz val="16"/>
        <rFont val="Noto Sans Devanagari"/>
        <family val="2"/>
      </rPr>
      <t xml:space="preserve">ประถมโรงเรียนเทศบาลบุณฑริก จำนวน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ชุดๆละ </t>
    </r>
    <r>
      <rPr>
        <sz val="16"/>
        <rFont val="TH SarabunPSK"/>
        <family val="2"/>
      </rPr>
      <t xml:space="preserve">3,090.-</t>
    </r>
    <r>
      <rPr>
        <sz val="16"/>
        <rFont val="Noto Sans Devanagari"/>
        <family val="2"/>
      </rPr>
      <t xml:space="preserve">บาท   </t>
    </r>
  </si>
  <si>
    <t xml:space="preserve"> รายละเอียด ดังนี้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นาดโต๊ะ </t>
    </r>
    <r>
      <rPr>
        <sz val="16"/>
        <rFont val="TH SarabunPSK"/>
        <family val="2"/>
      </rPr>
      <t xml:space="preserve">60x150x75 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ต๊ะเป็นไม้ปาติเกิ้ลเคลือบผิวด้วยเมลามีนขาว หนา </t>
    </r>
    <r>
      <rPr>
        <sz val="16"/>
        <rFont val="TH SarabunPSK"/>
        <family val="2"/>
      </rPr>
      <t xml:space="preserve">25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้านั่งยาว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ตัว ขนาด </t>
    </r>
    <r>
      <rPr>
        <sz val="16"/>
        <rFont val="TH SarabunPSK"/>
        <family val="2"/>
      </rPr>
      <t xml:space="preserve">30x150x45 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 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00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9</t>
    </r>
  </si>
  <si>
    <t xml:space="preserve">ค่าจัดซื้อโต๊ะนั่งกินข้าวพร้อมเก้าอี้สำหรับนักเรียนอนุบาล</t>
  </si>
  <si>
    <r>
      <rPr>
        <sz val="16"/>
        <rFont val="Noto Sans Devanagari"/>
        <family val="2"/>
      </rPr>
      <t xml:space="preserve">อนุบาลโรงเรียนเทศบาลบุณฑริก จำนวน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ชุดๆละ </t>
    </r>
    <r>
      <rPr>
        <sz val="16"/>
        <rFont val="TH SarabunPSK"/>
        <family val="2"/>
      </rPr>
      <t xml:space="preserve">2,890.-</t>
    </r>
    <r>
      <rPr>
        <sz val="16"/>
        <rFont val="Noto Sans Devanagari"/>
        <family val="2"/>
      </rPr>
      <t xml:space="preserve">บาท  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นาดโต๊ะ </t>
    </r>
    <r>
      <rPr>
        <sz val="16"/>
        <rFont val="TH SarabunPSK"/>
        <family val="2"/>
      </rPr>
      <t xml:space="preserve">60x150x55 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โต๊ะเป็นไม้ปาติเกิ้ลเคลือบผิวด้วยเมลามีนขาว หนา </t>
    </r>
    <r>
      <rPr>
        <sz val="16"/>
        <rFont val="TH SarabunPSK"/>
        <family val="2"/>
      </rPr>
      <t xml:space="preserve">25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้านั่งยาว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ตัว ขนาด </t>
    </r>
    <r>
      <rPr>
        <sz val="16"/>
        <rFont val="TH SarabunPSK"/>
        <family val="2"/>
      </rPr>
      <t xml:space="preserve">30x150x35 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0</t>
    </r>
  </si>
  <si>
    <t xml:space="preserve">ค่าจัดซื้อโต๊ะพร้อมเก้าอี้นักเรียน</t>
  </si>
  <si>
    <t xml:space="preserve">เพื่อจ่ายเป็นค่าจัดซื้อโต๊ะพร้อมเก้าอี้นักเรียน</t>
  </si>
  <si>
    <r>
      <rPr>
        <sz val="16"/>
        <rFont val="Noto Sans Devanagari"/>
        <family val="2"/>
      </rPr>
      <t xml:space="preserve">โรงเรียนเทศบาลบุณฑริก จำนวน </t>
    </r>
    <r>
      <rPr>
        <sz val="16"/>
        <rFont val="TH SarabunPSK"/>
        <family val="2"/>
      </rPr>
      <t xml:space="preserve">40 </t>
    </r>
    <r>
      <rPr>
        <sz val="16"/>
        <rFont val="Noto Sans Devanagari"/>
        <family val="2"/>
      </rPr>
      <t xml:space="preserve">ชุดๆละ </t>
    </r>
    <r>
      <rPr>
        <sz val="16"/>
        <rFont val="TH SarabunPSK"/>
        <family val="2"/>
      </rPr>
      <t xml:space="preserve">1,200.-</t>
    </r>
    <r>
      <rPr>
        <sz val="16"/>
        <rFont val="Noto Sans Devanagari"/>
        <family val="2"/>
      </rPr>
      <t xml:space="preserve">บาท   </t>
    </r>
  </si>
  <si>
    <t xml:space="preserve">รายละเอียด 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นาดโต๊ะ </t>
    </r>
    <r>
      <rPr>
        <sz val="16"/>
        <rFont val="TH SarabunPSK"/>
        <family val="2"/>
      </rPr>
      <t xml:space="preserve">60x60x65 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นาดเก้าอี้  </t>
    </r>
    <r>
      <rPr>
        <sz val="16"/>
        <rFont val="TH SarabunPSK"/>
        <family val="2"/>
      </rPr>
      <t xml:space="preserve">38x40x72 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โครงสร้างโต๊ะและเก้าอี้ทำด้วยเหล็กกลม ขนาด </t>
    </r>
    <r>
      <rPr>
        <sz val="16"/>
        <rFont val="TH SarabunPSK"/>
        <family val="2"/>
      </rPr>
      <t xml:space="preserve">7/8</t>
    </r>
  </si>
  <si>
    <r>
      <rPr>
        <sz val="16"/>
        <rFont val="Noto Sans Devanagari"/>
        <family val="2"/>
      </rPr>
      <t xml:space="preserve"> นิ้วหนา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ตัวโต๊ะกับเก้าอี้ทำด้วยไม้ยางพารา หน้าโต๊ะหนา </t>
    </r>
    <r>
      <rPr>
        <sz val="16"/>
        <rFont val="TH SarabunPSK"/>
        <family val="2"/>
      </rPr>
      <t xml:space="preserve">18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ที่นั่งพนักพิง หนา </t>
    </r>
    <r>
      <rPr>
        <sz val="16"/>
        <rFont val="TH SarabunPSK"/>
        <family val="2"/>
      </rPr>
      <t xml:space="preserve">16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โต๊ะมีลิ้นชักและขนาดกล่องลิ้นชัก  หนา </t>
    </r>
    <r>
      <rPr>
        <sz val="16"/>
        <rFont val="TH SarabunPSK"/>
        <family val="2"/>
      </rPr>
      <t xml:space="preserve">12 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1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สาธารณสุข งานบริหารงานทั่วไปเกี่ยวกับสาธารณสุข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 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02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3</t>
    </r>
  </si>
  <si>
    <r>
      <rPr>
        <sz val="16"/>
        <rFont val="Noto Sans Devanagari"/>
        <family val="2"/>
      </rPr>
      <t xml:space="preserve">พิมพ์ 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4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5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อุตสาหกรรมและการโยธา งานบริหารงานทั่วไปเกี่ยวกับอุตสาหกรรมและการโยธา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 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03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6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ก่อสร้าง</t>
    </r>
  </si>
  <si>
    <t xml:space="preserve">ค่าจัดซื้อเครื่องสกัดคอนกรีตไฟฟ้า</t>
  </si>
  <si>
    <r>
      <rPr>
        <sz val="16"/>
        <rFont val="Noto Sans Devanagari"/>
        <family val="2"/>
      </rPr>
      <t xml:space="preserve">เพื่อจ่ายเป็นค่าจัดซื้อเครื่องสกัดคอนกรีตไฟฟ้า 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</t>
    </r>
  </si>
  <si>
    <t xml:space="preserve">คุณลักษณะพื้นฐาน 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ถูกออกแบบให้ใช้งานกับดอกสว่าน </t>
    </r>
    <r>
      <rPr>
        <sz val="16"/>
        <rFont val="TH SarabunPSK"/>
        <family val="2"/>
      </rPr>
      <t xml:space="preserve">SDS- MAX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ทนทานสู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ามารถใส่และถอดดอกสกัดได้ง่าย ด้วยการเลื่อนหัว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ดอกสกัดสามารถปรัดได้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ตำแหน่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ควบคุมความเร็วด้วยไฟฟ้า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ไฟ </t>
    </r>
    <r>
      <rPr>
        <sz val="16"/>
        <rFont val="TH SarabunPSK"/>
        <family val="2"/>
      </rPr>
      <t xml:space="preserve">LED </t>
    </r>
    <r>
      <rPr>
        <sz val="16"/>
        <rFont val="Noto Sans Devanagari"/>
        <family val="2"/>
      </rPr>
      <t xml:space="preserve">แสดงสถานะถ่าน เมื่่อถึงเวลาต้องเปลี่ยน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ใช้กับถ่าน </t>
    </r>
    <r>
      <rPr>
        <sz val="16"/>
        <rFont val="TH SarabunPSK"/>
        <family val="2"/>
      </rPr>
      <t xml:space="preserve">CB-171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 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04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7</t>
    </r>
  </si>
  <si>
    <r>
      <rPr>
        <sz val="16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</si>
  <si>
    <r>
      <rPr>
        <sz val="15"/>
        <rFont val="Noto Sans Devanagari"/>
        <family val="2"/>
      </rPr>
      <t xml:space="preserve">จัดซื้อเครื่องพิมพ์พิมพ์เลเซอร์ หรือ </t>
    </r>
    <r>
      <rPr>
        <sz val="15"/>
        <rFont val="TH SarabunPSK"/>
        <family val="2"/>
      </rPr>
      <t xml:space="preserve">LED </t>
    </r>
    <r>
      <rPr>
        <sz val="15"/>
        <rFont val="Noto Sans Devanagari"/>
        <family val="2"/>
      </rPr>
      <t xml:space="preserve">ขาวดำ ชนิด </t>
    </r>
    <r>
      <rPr>
        <sz val="15"/>
        <rFont val="TH SarabunPSK"/>
        <family val="2"/>
      </rPr>
      <t xml:space="preserve">Network </t>
    </r>
  </si>
  <si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สำหรับกระดาษขนาด </t>
    </r>
    <r>
      <rPr>
        <sz val="16"/>
        <rFont val="TH SarabunPSK"/>
        <family val="2"/>
      </rPr>
      <t xml:space="preserve">A3</t>
    </r>
  </si>
  <si>
    <r>
      <rPr>
        <sz val="15"/>
        <rFont val="Noto Sans Devanagari"/>
        <family val="2"/>
      </rPr>
      <t xml:space="preserve">สำหรับกระดาษขนาด </t>
    </r>
    <r>
      <rPr>
        <sz val="15"/>
        <rFont val="TH SarabunPSK"/>
        <family val="2"/>
      </rPr>
      <t xml:space="preserve">A3  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เครื่องคุณลักษณะพื้นฐาน ดังนี้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ความละเอียดในการพิมพ์ไม่น้อยกว่า </t>
    </r>
    <r>
      <rPr>
        <sz val="15"/>
        <rFont val="TH SarabunPSK"/>
        <family val="2"/>
      </rPr>
      <t xml:space="preserve">1,200x1,200 dpi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ความเร็วในการพิมพ์ร่างขาวดำไม่น้อยกว่า </t>
    </r>
    <r>
      <rPr>
        <sz val="15"/>
        <rFont val="TH SarabunPSK"/>
        <family val="2"/>
      </rPr>
      <t xml:space="preserve">20 </t>
    </r>
    <r>
      <rPr>
        <sz val="15"/>
        <rFont val="Noto Sans Devanagari"/>
        <family val="2"/>
      </rPr>
      <t xml:space="preserve">หน้าต่อนาที</t>
    </r>
  </si>
  <si>
    <r>
      <rPr>
        <sz val="15"/>
        <rFont val="TH SarabunPSK"/>
        <family val="2"/>
      </rPr>
      <t xml:space="preserve"> (ppm )</t>
    </r>
    <r>
      <rPr>
        <sz val="15"/>
        <rFont val="Noto Sans Devanagari"/>
        <family val="2"/>
      </rPr>
      <t xml:space="preserve">หรือ </t>
    </r>
    <r>
      <rPr>
        <sz val="15"/>
        <rFont val="TH SarabunPSK"/>
        <family val="2"/>
      </rPr>
      <t xml:space="preserve">8.8  </t>
    </r>
    <r>
      <rPr>
        <sz val="15"/>
        <rFont val="Noto Sans Devanagari"/>
        <family val="2"/>
      </rPr>
      <t xml:space="preserve">ภาพต่อนาที </t>
    </r>
    <r>
      <rPr>
        <sz val="15"/>
        <rFont val="TH SarabunPSK"/>
        <family val="2"/>
      </rPr>
      <t xml:space="preserve">(ipm)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ความเร็วในการพิมพ์สำหรับกระดาษ </t>
    </r>
    <r>
      <rPr>
        <sz val="15"/>
        <rFont val="TH SarabunPSK"/>
        <family val="2"/>
      </rPr>
      <t xml:space="preserve">A3 </t>
    </r>
    <r>
      <rPr>
        <sz val="15"/>
        <rFont val="Noto Sans Devanagari"/>
        <family val="2"/>
      </rPr>
      <t xml:space="preserve">ไม่น้อยกว่า </t>
    </r>
    <r>
      <rPr>
        <sz val="15"/>
        <rFont val="TH SarabunPSK"/>
        <family val="2"/>
      </rPr>
      <t xml:space="preserve">18 </t>
    </r>
    <r>
      <rPr>
        <sz val="15"/>
        <rFont val="Noto Sans Devanagari"/>
        <family val="2"/>
      </rPr>
      <t xml:space="preserve">หน้า</t>
    </r>
  </si>
  <si>
    <r>
      <rPr>
        <sz val="15"/>
        <rFont val="Noto Sans Devanagari"/>
        <family val="2"/>
      </rPr>
      <t xml:space="preserve"> ต่อนาที </t>
    </r>
    <r>
      <rPr>
        <sz val="15"/>
        <rFont val="TH SarabunPSK"/>
        <family val="2"/>
      </rPr>
      <t xml:space="preserve">(ppm ) 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หน่วยความจำ </t>
    </r>
    <r>
      <rPr>
        <sz val="15"/>
        <rFont val="TH SarabunPSK"/>
        <family val="2"/>
      </rPr>
      <t xml:space="preserve">(Memory)</t>
    </r>
    <r>
      <rPr>
        <sz val="15"/>
        <rFont val="Noto Sans Devanagari"/>
        <family val="2"/>
      </rPr>
      <t xml:space="preserve">ขนาดไม่น้อยกว่า </t>
    </r>
    <r>
      <rPr>
        <sz val="15"/>
        <rFont val="TH SarabunPSK"/>
        <family val="2"/>
      </rPr>
      <t xml:space="preserve">256MB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ช่องเชื่อมต่อ </t>
    </r>
    <r>
      <rPr>
        <sz val="15"/>
        <rFont val="TH SarabunPSK"/>
        <family val="2"/>
      </rPr>
      <t xml:space="preserve">(Interface) </t>
    </r>
    <r>
      <rPr>
        <sz val="15"/>
        <rFont val="Noto Sans Devanagari"/>
        <family val="2"/>
      </rPr>
      <t xml:space="preserve">แบบ </t>
    </r>
    <r>
      <rPr>
        <sz val="15"/>
        <rFont val="TH SarabunPSK"/>
        <family val="2"/>
      </rPr>
      <t xml:space="preserve">USB 2.0 </t>
    </r>
    <r>
      <rPr>
        <sz val="15"/>
        <rFont val="Noto Sans Devanagari"/>
        <family val="2"/>
      </rPr>
      <t xml:space="preserve">หรือดีกว่า </t>
    </r>
  </si>
  <si>
    <r>
      <rPr>
        <sz val="15"/>
        <rFont val="Noto Sans Devanagari"/>
        <family val="2"/>
      </rPr>
      <t xml:space="preserve">ไม่น้อยกว่า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ช่อง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มีช่องเชื่อมต่อระบบเครือข่าย </t>
    </r>
    <r>
      <rPr>
        <sz val="15"/>
        <rFont val="TH SarabunPSK"/>
        <family val="2"/>
      </rPr>
      <t xml:space="preserve">(Network Interfaced) </t>
    </r>
    <r>
      <rPr>
        <sz val="15"/>
        <rFont val="Noto Sans Devanagari"/>
        <family val="2"/>
      </rPr>
      <t xml:space="preserve">แบบ </t>
    </r>
  </si>
  <si>
    <r>
      <rPr>
        <sz val="15"/>
        <rFont val="TH SarabunPSK"/>
        <family val="2"/>
      </rPr>
      <t xml:space="preserve">10/100 Base-T</t>
    </r>
    <r>
      <rPr>
        <sz val="15"/>
        <rFont val="Noto Sans Devanagari"/>
        <family val="2"/>
      </rPr>
      <t xml:space="preserve">หรือดีกว่า จำนวนไม่น้อยกว่า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ช่อง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ถาดใส่กระดาษได้ไม่น้อยกว่า </t>
    </r>
    <r>
      <rPr>
        <sz val="15"/>
        <rFont val="TH SarabunPSK"/>
        <family val="2"/>
      </rPr>
      <t xml:space="preserve">250 </t>
    </r>
    <r>
      <rPr>
        <sz val="15"/>
        <rFont val="Noto Sans Devanagari"/>
        <family val="2"/>
      </rPr>
      <t xml:space="preserve">แผ่น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สามารถใช้ได้กับ  </t>
    </r>
    <r>
      <rPr>
        <sz val="15"/>
        <rFont val="TH SarabunPSK"/>
        <family val="2"/>
      </rPr>
      <t xml:space="preserve">A4,A4,Letter,Legal </t>
    </r>
    <r>
      <rPr>
        <sz val="15"/>
        <rFont val="Noto Sans Devanagari"/>
        <family val="2"/>
      </rPr>
      <t xml:space="preserve">และ </t>
    </r>
    <r>
      <rPr>
        <sz val="15"/>
        <rFont val="TH SarabunPSK"/>
        <family val="2"/>
      </rPr>
      <t xml:space="preserve">Custom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เกณฑ์ราคากลางและคุณลักษณะพื้นฐานครุภัณฑ์คอมพิวเตอร์ </t>
    </r>
  </si>
  <si>
    <r>
      <rPr>
        <sz val="15"/>
        <rFont val="Noto Sans Devanagari"/>
        <family val="2"/>
      </rPr>
      <t xml:space="preserve">ประจำ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2 )</t>
    </r>
    <r>
      <rPr>
        <sz val="15"/>
        <rFont val="Noto Sans Devanagari"/>
        <family val="2"/>
      </rPr>
      <t xml:space="preserve">ถือปฏิบัติตามระเบียบกระทรวงการคลัง </t>
    </r>
  </si>
  <si>
    <r>
      <rPr>
        <sz val="15"/>
        <rFont val="Noto Sans Devanagari"/>
        <family val="2"/>
      </rPr>
      <t xml:space="preserve">ว่าด้วยการ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ผนพัฒนาท้องถิ่น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5 </t>
    </r>
    <r>
      <rPr>
        <sz val="15"/>
        <rFont val="Noto Sans Devanagari"/>
        <family val="2"/>
      </rPr>
      <t xml:space="preserve">ผ</t>
    </r>
    <r>
      <rPr>
        <sz val="15"/>
        <rFont val="TH SarabunPSK"/>
        <family val="2"/>
      </rPr>
      <t xml:space="preserve">.03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10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00_-;\-* #,##0.000_-;_-* \-??_-;_-@_-"/>
    <numFmt numFmtId="169" formatCode="#,##0"/>
    <numFmt numFmtId="170" formatCode="0"/>
    <numFmt numFmtId="171" formatCode="#,##0.00"/>
    <numFmt numFmtId="172" formatCode="General"/>
    <numFmt numFmtId="173" formatCode="#,##0_ ;\-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2"/>
      <color rgb="FFFF0000"/>
      <name val="Angsana New"/>
      <family val="1"/>
    </font>
    <font>
      <sz val="16"/>
      <color rgb="FFFF0000"/>
      <name val="TH SarabunPSK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6"/>
      <color rgb="FF000000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6"/>
      <name val="Cordia New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Cordia New"/>
      <family val="2"/>
    </font>
    <font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534</xdr:row>
      <xdr:rowOff>38160</xdr:rowOff>
    </xdr:from>
    <xdr:to>
      <xdr:col>17</xdr:col>
      <xdr:colOff>232200</xdr:colOff>
      <xdr:row>534</xdr:row>
      <xdr:rowOff>228960</xdr:rowOff>
    </xdr:to>
    <xdr:sp>
      <xdr:nvSpPr>
        <xdr:cNvPr id="0" name="ลูกศรขวา 14"/>
        <xdr:cNvSpPr/>
      </xdr:nvSpPr>
      <xdr:spPr>
        <a:xfrm>
          <a:off x="16437240" y="148896000"/>
          <a:ext cx="3201120" cy="190800"/>
        </a:xfrm>
        <a:prstGeom prst="rightArrow">
          <a:avLst>
            <a:gd name="adj1" fmla="val 50000"/>
            <a:gd name="adj2" fmla="val 7720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242</xdr:row>
      <xdr:rowOff>19440</xdr:rowOff>
    </xdr:from>
    <xdr:to>
      <xdr:col>17</xdr:col>
      <xdr:colOff>246600</xdr:colOff>
      <xdr:row>242</xdr:row>
      <xdr:rowOff>248400</xdr:rowOff>
    </xdr:to>
    <xdr:sp>
      <xdr:nvSpPr>
        <xdr:cNvPr id="1" name="ลูกศรขวา 14"/>
        <xdr:cNvSpPr/>
      </xdr:nvSpPr>
      <xdr:spPr>
        <a:xfrm>
          <a:off x="15322320" y="67478040"/>
          <a:ext cx="4330440" cy="228960"/>
        </a:xfrm>
        <a:prstGeom prst="rightArrow">
          <a:avLst>
            <a:gd name="adj1" fmla="val 50000"/>
            <a:gd name="adj2" fmla="val 7547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302</xdr:row>
      <xdr:rowOff>19440</xdr:rowOff>
    </xdr:from>
    <xdr:to>
      <xdr:col>14</xdr:col>
      <xdr:colOff>333720</xdr:colOff>
      <xdr:row>302</xdr:row>
      <xdr:rowOff>210240</xdr:rowOff>
    </xdr:to>
    <xdr:sp>
      <xdr:nvSpPr>
        <xdr:cNvPr id="2" name="ลูกศรขวา 14"/>
        <xdr:cNvSpPr/>
      </xdr:nvSpPr>
      <xdr:spPr>
        <a:xfrm>
          <a:off x="15684120" y="84204000"/>
          <a:ext cx="2926080" cy="190800"/>
        </a:xfrm>
        <a:prstGeom prst="rightArrow">
          <a:avLst>
            <a:gd name="adj1" fmla="val 50000"/>
            <a:gd name="adj2" fmla="val 919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89</xdr:row>
      <xdr:rowOff>38160</xdr:rowOff>
    </xdr:from>
    <xdr:to>
      <xdr:col>17</xdr:col>
      <xdr:colOff>217440</xdr:colOff>
      <xdr:row>389</xdr:row>
      <xdr:rowOff>210240</xdr:rowOff>
    </xdr:to>
    <xdr:sp>
      <xdr:nvSpPr>
        <xdr:cNvPr id="3" name="ลูกศรขวา 14"/>
        <xdr:cNvSpPr/>
      </xdr:nvSpPr>
      <xdr:spPr>
        <a:xfrm>
          <a:off x="16452000" y="108475200"/>
          <a:ext cx="3171600" cy="172080"/>
        </a:xfrm>
        <a:prstGeom prst="rightArrow">
          <a:avLst>
            <a:gd name="adj1" fmla="val 50000"/>
            <a:gd name="adj2" fmla="val 7833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70</xdr:row>
      <xdr:rowOff>57960</xdr:rowOff>
    </xdr:from>
    <xdr:to>
      <xdr:col>17</xdr:col>
      <xdr:colOff>232200</xdr:colOff>
      <xdr:row>70</xdr:row>
      <xdr:rowOff>228600</xdr:rowOff>
    </xdr:to>
    <xdr:sp>
      <xdr:nvSpPr>
        <xdr:cNvPr id="4" name="ลูกศรขวา 14"/>
        <xdr:cNvSpPr/>
      </xdr:nvSpPr>
      <xdr:spPr>
        <a:xfrm>
          <a:off x="15293160" y="19568880"/>
          <a:ext cx="4345200" cy="170640"/>
        </a:xfrm>
        <a:prstGeom prst="rightArrow">
          <a:avLst>
            <a:gd name="adj1" fmla="val 50000"/>
            <a:gd name="adj2" fmla="val 8370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79</xdr:row>
      <xdr:rowOff>38160</xdr:rowOff>
    </xdr:from>
    <xdr:to>
      <xdr:col>17</xdr:col>
      <xdr:colOff>261000</xdr:colOff>
      <xdr:row>79</xdr:row>
      <xdr:rowOff>218880</xdr:rowOff>
    </xdr:to>
    <xdr:sp>
      <xdr:nvSpPr>
        <xdr:cNvPr id="5" name="ลูกศรขวา 14"/>
        <xdr:cNvSpPr/>
      </xdr:nvSpPr>
      <xdr:spPr>
        <a:xfrm>
          <a:off x="15307560" y="22057920"/>
          <a:ext cx="4359600" cy="180720"/>
        </a:xfrm>
        <a:prstGeom prst="rightArrow">
          <a:avLst>
            <a:gd name="adj1" fmla="val 50000"/>
            <a:gd name="adj2" fmla="val 767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1</xdr:row>
      <xdr:rowOff>19440</xdr:rowOff>
    </xdr:from>
    <xdr:to>
      <xdr:col>17</xdr:col>
      <xdr:colOff>261000</xdr:colOff>
      <xdr:row>11</xdr:row>
      <xdr:rowOff>218880</xdr:rowOff>
    </xdr:to>
    <xdr:sp>
      <xdr:nvSpPr>
        <xdr:cNvPr id="6" name="ลูกศรขวา 14"/>
        <xdr:cNvSpPr/>
      </xdr:nvSpPr>
      <xdr:spPr>
        <a:xfrm>
          <a:off x="15322320" y="3083400"/>
          <a:ext cx="4344840" cy="199440"/>
        </a:xfrm>
        <a:prstGeom prst="rightArrow">
          <a:avLst>
            <a:gd name="adj1" fmla="val 50000"/>
            <a:gd name="adj2" fmla="val 8058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6</xdr:row>
      <xdr:rowOff>19440</xdr:rowOff>
    </xdr:from>
    <xdr:to>
      <xdr:col>17</xdr:col>
      <xdr:colOff>261000</xdr:colOff>
      <xdr:row>16</xdr:row>
      <xdr:rowOff>218520</xdr:rowOff>
    </xdr:to>
    <xdr:sp>
      <xdr:nvSpPr>
        <xdr:cNvPr id="7" name="ลูกศรขวา 14"/>
        <xdr:cNvSpPr/>
      </xdr:nvSpPr>
      <xdr:spPr>
        <a:xfrm>
          <a:off x="15307560" y="4477320"/>
          <a:ext cx="4359600" cy="199080"/>
        </a:xfrm>
        <a:prstGeom prst="rightArrow">
          <a:avLst>
            <a:gd name="adj1" fmla="val 50000"/>
            <a:gd name="adj2" fmla="val 779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40</xdr:row>
      <xdr:rowOff>38160</xdr:rowOff>
    </xdr:from>
    <xdr:to>
      <xdr:col>17</xdr:col>
      <xdr:colOff>232200</xdr:colOff>
      <xdr:row>40</xdr:row>
      <xdr:rowOff>228600</xdr:rowOff>
    </xdr:to>
    <xdr:sp>
      <xdr:nvSpPr>
        <xdr:cNvPr id="8" name="ลูกศรขวา 14"/>
        <xdr:cNvSpPr/>
      </xdr:nvSpPr>
      <xdr:spPr>
        <a:xfrm>
          <a:off x="15293160" y="11186280"/>
          <a:ext cx="4345200" cy="190440"/>
        </a:xfrm>
        <a:prstGeom prst="rightArrow">
          <a:avLst>
            <a:gd name="adj1" fmla="val 50000"/>
            <a:gd name="adj2" fmla="val 794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6</xdr:row>
      <xdr:rowOff>0</xdr:rowOff>
    </xdr:from>
    <xdr:to>
      <xdr:col>17</xdr:col>
      <xdr:colOff>261000</xdr:colOff>
      <xdr:row>46</xdr:row>
      <xdr:rowOff>218880</xdr:rowOff>
    </xdr:to>
    <xdr:sp>
      <xdr:nvSpPr>
        <xdr:cNvPr id="9" name="ลูกศรขวา 14"/>
        <xdr:cNvSpPr/>
      </xdr:nvSpPr>
      <xdr:spPr>
        <a:xfrm>
          <a:off x="15307560" y="12820680"/>
          <a:ext cx="4359600" cy="218880"/>
        </a:xfrm>
        <a:prstGeom prst="rightArrow">
          <a:avLst>
            <a:gd name="adj1" fmla="val 50000"/>
            <a:gd name="adj2" fmla="val 7847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272</xdr:row>
      <xdr:rowOff>57960</xdr:rowOff>
    </xdr:from>
    <xdr:to>
      <xdr:col>17</xdr:col>
      <xdr:colOff>188640</xdr:colOff>
      <xdr:row>272</xdr:row>
      <xdr:rowOff>210240</xdr:rowOff>
    </xdr:to>
    <xdr:sp>
      <xdr:nvSpPr>
        <xdr:cNvPr id="10" name="ลูกศรขวา 14"/>
        <xdr:cNvSpPr/>
      </xdr:nvSpPr>
      <xdr:spPr>
        <a:xfrm>
          <a:off x="15379920" y="75879360"/>
          <a:ext cx="4214880" cy="152280"/>
        </a:xfrm>
        <a:prstGeom prst="rightArrow">
          <a:avLst>
            <a:gd name="adj1" fmla="val 50000"/>
            <a:gd name="adj2" fmla="val 794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9720</xdr:rowOff>
    </xdr:from>
    <xdr:to>
      <xdr:col>17</xdr:col>
      <xdr:colOff>188640</xdr:colOff>
      <xdr:row>279</xdr:row>
      <xdr:rowOff>210240</xdr:rowOff>
    </xdr:to>
    <xdr:sp>
      <xdr:nvSpPr>
        <xdr:cNvPr id="11" name="ลูกศรขวา 14"/>
        <xdr:cNvSpPr/>
      </xdr:nvSpPr>
      <xdr:spPr>
        <a:xfrm>
          <a:off x="16364880" y="77782680"/>
          <a:ext cx="3229920" cy="200520"/>
        </a:xfrm>
        <a:prstGeom prst="rightArrow">
          <a:avLst>
            <a:gd name="adj1" fmla="val 50000"/>
            <a:gd name="adj2" fmla="val 809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17</xdr:row>
      <xdr:rowOff>66240</xdr:rowOff>
    </xdr:from>
    <xdr:to>
      <xdr:col>12</xdr:col>
      <xdr:colOff>43920</xdr:colOff>
      <xdr:row>417</xdr:row>
      <xdr:rowOff>248040</xdr:rowOff>
    </xdr:to>
    <xdr:sp>
      <xdr:nvSpPr>
        <xdr:cNvPr id="12" name="ลูกศรขวา 14"/>
        <xdr:cNvSpPr/>
      </xdr:nvSpPr>
      <xdr:spPr>
        <a:xfrm>
          <a:off x="17190360" y="116308800"/>
          <a:ext cx="376920" cy="181800"/>
        </a:xfrm>
        <a:prstGeom prst="rightArrow">
          <a:avLst>
            <a:gd name="adj1" fmla="val 50000"/>
            <a:gd name="adj2" fmla="val 784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05</xdr:row>
      <xdr:rowOff>38160</xdr:rowOff>
    </xdr:from>
    <xdr:to>
      <xdr:col>17</xdr:col>
      <xdr:colOff>232200</xdr:colOff>
      <xdr:row>505</xdr:row>
      <xdr:rowOff>228600</xdr:rowOff>
    </xdr:to>
    <xdr:sp>
      <xdr:nvSpPr>
        <xdr:cNvPr id="13" name="ลูกศรขวา 14"/>
        <xdr:cNvSpPr/>
      </xdr:nvSpPr>
      <xdr:spPr>
        <a:xfrm>
          <a:off x="16437240" y="140811840"/>
          <a:ext cx="3201120" cy="190440"/>
        </a:xfrm>
        <a:prstGeom prst="rightArrow">
          <a:avLst>
            <a:gd name="adj1" fmla="val 50000"/>
            <a:gd name="adj2" fmla="val 785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447</xdr:row>
      <xdr:rowOff>38160</xdr:rowOff>
    </xdr:from>
    <xdr:to>
      <xdr:col>17</xdr:col>
      <xdr:colOff>232200</xdr:colOff>
      <xdr:row>447</xdr:row>
      <xdr:rowOff>210240</xdr:rowOff>
    </xdr:to>
    <xdr:sp>
      <xdr:nvSpPr>
        <xdr:cNvPr id="14" name="ลูกศรขวา 14"/>
        <xdr:cNvSpPr/>
      </xdr:nvSpPr>
      <xdr:spPr>
        <a:xfrm>
          <a:off x="15727320" y="124643520"/>
          <a:ext cx="3911040" cy="172080"/>
        </a:xfrm>
        <a:prstGeom prst="rightArrow">
          <a:avLst>
            <a:gd name="adj1" fmla="val 50000"/>
            <a:gd name="adj2" fmla="val 8049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76</xdr:row>
      <xdr:rowOff>38160</xdr:rowOff>
    </xdr:from>
    <xdr:to>
      <xdr:col>17</xdr:col>
      <xdr:colOff>232200</xdr:colOff>
      <xdr:row>476</xdr:row>
      <xdr:rowOff>228600</xdr:rowOff>
    </xdr:to>
    <xdr:sp>
      <xdr:nvSpPr>
        <xdr:cNvPr id="15" name="ลูกศรขวา 14"/>
        <xdr:cNvSpPr/>
      </xdr:nvSpPr>
      <xdr:spPr>
        <a:xfrm>
          <a:off x="16437240" y="132727680"/>
          <a:ext cx="3201120" cy="190440"/>
        </a:xfrm>
        <a:prstGeom prst="rightArrow">
          <a:avLst>
            <a:gd name="adj1" fmla="val 50000"/>
            <a:gd name="adj2" fmla="val 7992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330</xdr:row>
      <xdr:rowOff>37800</xdr:rowOff>
    </xdr:from>
    <xdr:to>
      <xdr:col>17</xdr:col>
      <xdr:colOff>261000</xdr:colOff>
      <xdr:row>330</xdr:row>
      <xdr:rowOff>218880</xdr:rowOff>
    </xdr:to>
    <xdr:sp>
      <xdr:nvSpPr>
        <xdr:cNvPr id="16" name="ลูกศรขวา 14"/>
        <xdr:cNvSpPr/>
      </xdr:nvSpPr>
      <xdr:spPr>
        <a:xfrm>
          <a:off x="15322320" y="92027880"/>
          <a:ext cx="4344840" cy="181080"/>
        </a:xfrm>
        <a:prstGeom prst="rightArrow">
          <a:avLst>
            <a:gd name="adj1" fmla="val 50000"/>
            <a:gd name="adj2" fmla="val 806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338</xdr:row>
      <xdr:rowOff>38160</xdr:rowOff>
    </xdr:from>
    <xdr:to>
      <xdr:col>17</xdr:col>
      <xdr:colOff>232200</xdr:colOff>
      <xdr:row>338</xdr:row>
      <xdr:rowOff>228960</xdr:rowOff>
    </xdr:to>
    <xdr:sp>
      <xdr:nvSpPr>
        <xdr:cNvPr id="17" name="ลูกศรขวา 14"/>
        <xdr:cNvSpPr/>
      </xdr:nvSpPr>
      <xdr:spPr>
        <a:xfrm>
          <a:off x="15293160" y="94258080"/>
          <a:ext cx="4345200" cy="190800"/>
        </a:xfrm>
        <a:prstGeom prst="rightArrow">
          <a:avLst>
            <a:gd name="adj1" fmla="val 50000"/>
            <a:gd name="adj2" fmla="val 805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360</xdr:row>
      <xdr:rowOff>0</xdr:rowOff>
    </xdr:from>
    <xdr:to>
      <xdr:col>12</xdr:col>
      <xdr:colOff>14760</xdr:colOff>
      <xdr:row>360</xdr:row>
      <xdr:rowOff>200520</xdr:rowOff>
    </xdr:to>
    <xdr:sp>
      <xdr:nvSpPr>
        <xdr:cNvPr id="18" name="ลูกศรขวา 14"/>
        <xdr:cNvSpPr/>
      </xdr:nvSpPr>
      <xdr:spPr>
        <a:xfrm>
          <a:off x="16422840" y="100352880"/>
          <a:ext cx="1115280" cy="200520"/>
        </a:xfrm>
        <a:prstGeom prst="rightArrow">
          <a:avLst>
            <a:gd name="adj1" fmla="val 50000"/>
            <a:gd name="adj2" fmla="val 865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99</xdr:row>
      <xdr:rowOff>38160</xdr:rowOff>
    </xdr:from>
    <xdr:to>
      <xdr:col>8</xdr:col>
      <xdr:colOff>348120</xdr:colOff>
      <xdr:row>99</xdr:row>
      <xdr:rowOff>200520</xdr:rowOff>
    </xdr:to>
    <xdr:sp>
      <xdr:nvSpPr>
        <xdr:cNvPr id="19" name="ลูกศรขวา 14"/>
        <xdr:cNvSpPr/>
      </xdr:nvSpPr>
      <xdr:spPr>
        <a:xfrm>
          <a:off x="16046280" y="27633240"/>
          <a:ext cx="318960" cy="162360"/>
        </a:xfrm>
        <a:prstGeom prst="rightArrow">
          <a:avLst>
            <a:gd name="adj1" fmla="val 50000"/>
            <a:gd name="adj2" fmla="val 706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128</xdr:row>
      <xdr:rowOff>76320</xdr:rowOff>
    </xdr:from>
    <xdr:to>
      <xdr:col>15</xdr:col>
      <xdr:colOff>333720</xdr:colOff>
      <xdr:row>128</xdr:row>
      <xdr:rowOff>210240</xdr:rowOff>
    </xdr:to>
    <xdr:sp>
      <xdr:nvSpPr>
        <xdr:cNvPr id="20" name="ลูกศรขวา 14"/>
        <xdr:cNvSpPr/>
      </xdr:nvSpPr>
      <xdr:spPr>
        <a:xfrm>
          <a:off x="18682200" y="35755560"/>
          <a:ext cx="304560" cy="133920"/>
        </a:xfrm>
        <a:prstGeom prst="rightArrow">
          <a:avLst>
            <a:gd name="adj1" fmla="val 50000"/>
            <a:gd name="adj2" fmla="val 791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157</xdr:row>
      <xdr:rowOff>66600</xdr:rowOff>
    </xdr:from>
    <xdr:to>
      <xdr:col>16</xdr:col>
      <xdr:colOff>362160</xdr:colOff>
      <xdr:row>157</xdr:row>
      <xdr:rowOff>200520</xdr:rowOff>
    </xdr:to>
    <xdr:sp>
      <xdr:nvSpPr>
        <xdr:cNvPr id="21" name="ลูกศรขวา 14"/>
        <xdr:cNvSpPr/>
      </xdr:nvSpPr>
      <xdr:spPr>
        <a:xfrm>
          <a:off x="19073160" y="43830000"/>
          <a:ext cx="318600" cy="133920"/>
        </a:xfrm>
        <a:prstGeom prst="rightArrow">
          <a:avLst>
            <a:gd name="adj1" fmla="val 50000"/>
            <a:gd name="adj2" fmla="val 738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86</xdr:row>
      <xdr:rowOff>37800</xdr:rowOff>
    </xdr:from>
    <xdr:to>
      <xdr:col>17</xdr:col>
      <xdr:colOff>261000</xdr:colOff>
      <xdr:row>186</xdr:row>
      <xdr:rowOff>218880</xdr:rowOff>
    </xdr:to>
    <xdr:sp>
      <xdr:nvSpPr>
        <xdr:cNvPr id="22" name="ลูกศรขวา 14"/>
        <xdr:cNvSpPr/>
      </xdr:nvSpPr>
      <xdr:spPr>
        <a:xfrm>
          <a:off x="15322320" y="51885720"/>
          <a:ext cx="4344840" cy="181080"/>
        </a:xfrm>
        <a:prstGeom prst="rightArrow">
          <a:avLst>
            <a:gd name="adj1" fmla="val 50000"/>
            <a:gd name="adj2" fmla="val 793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215</xdr:row>
      <xdr:rowOff>57600</xdr:rowOff>
    </xdr:from>
    <xdr:to>
      <xdr:col>17</xdr:col>
      <xdr:colOff>246600</xdr:colOff>
      <xdr:row>215</xdr:row>
      <xdr:rowOff>248040</xdr:rowOff>
    </xdr:to>
    <xdr:sp>
      <xdr:nvSpPr>
        <xdr:cNvPr id="23" name="ลูกศรขวา 14"/>
        <xdr:cNvSpPr/>
      </xdr:nvSpPr>
      <xdr:spPr>
        <a:xfrm>
          <a:off x="15322320" y="59989680"/>
          <a:ext cx="4330440" cy="190440"/>
        </a:xfrm>
        <a:prstGeom prst="rightArrow">
          <a:avLst>
            <a:gd name="adj1" fmla="val 50000"/>
            <a:gd name="adj2" fmla="val 7927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369</xdr:row>
      <xdr:rowOff>57600</xdr:rowOff>
    </xdr:from>
    <xdr:to>
      <xdr:col>17</xdr:col>
      <xdr:colOff>246600</xdr:colOff>
      <xdr:row>369</xdr:row>
      <xdr:rowOff>248400</xdr:rowOff>
    </xdr:to>
    <xdr:sp>
      <xdr:nvSpPr>
        <xdr:cNvPr id="24" name="ลูกศรขวา 14"/>
        <xdr:cNvSpPr/>
      </xdr:nvSpPr>
      <xdr:spPr>
        <a:xfrm>
          <a:off x="15322320" y="102919320"/>
          <a:ext cx="4330440" cy="190800"/>
        </a:xfrm>
        <a:prstGeom prst="rightArrow">
          <a:avLst>
            <a:gd name="adj1" fmla="val 50000"/>
            <a:gd name="adj2" fmla="val 7912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92</xdr:row>
      <xdr:rowOff>38160</xdr:rowOff>
    </xdr:from>
    <xdr:to>
      <xdr:col>17</xdr:col>
      <xdr:colOff>232200</xdr:colOff>
      <xdr:row>592</xdr:row>
      <xdr:rowOff>228960</xdr:rowOff>
    </xdr:to>
    <xdr:sp>
      <xdr:nvSpPr>
        <xdr:cNvPr id="25" name="ลูกศรขวา 14"/>
        <xdr:cNvSpPr/>
      </xdr:nvSpPr>
      <xdr:spPr>
        <a:xfrm>
          <a:off x="16437240" y="165061800"/>
          <a:ext cx="3201120" cy="190800"/>
        </a:xfrm>
        <a:prstGeom prst="rightArrow">
          <a:avLst>
            <a:gd name="adj1" fmla="val 50000"/>
            <a:gd name="adj2" fmla="val 784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63</xdr:row>
      <xdr:rowOff>38160</xdr:rowOff>
    </xdr:from>
    <xdr:to>
      <xdr:col>17</xdr:col>
      <xdr:colOff>232200</xdr:colOff>
      <xdr:row>563</xdr:row>
      <xdr:rowOff>228960</xdr:rowOff>
    </xdr:to>
    <xdr:sp>
      <xdr:nvSpPr>
        <xdr:cNvPr id="26" name="ลูกศรขวา 14"/>
        <xdr:cNvSpPr/>
      </xdr:nvSpPr>
      <xdr:spPr>
        <a:xfrm>
          <a:off x="16437240" y="156977640"/>
          <a:ext cx="3201120" cy="190800"/>
        </a:xfrm>
        <a:prstGeom prst="rightArrow">
          <a:avLst>
            <a:gd name="adj1" fmla="val 50000"/>
            <a:gd name="adj2" fmla="val 784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526</xdr:row>
      <xdr:rowOff>47880</xdr:rowOff>
    </xdr:from>
    <xdr:to>
      <xdr:col>17</xdr:col>
      <xdr:colOff>188280</xdr:colOff>
      <xdr:row>526</xdr:row>
      <xdr:rowOff>218880</xdr:rowOff>
    </xdr:to>
    <xdr:sp>
      <xdr:nvSpPr>
        <xdr:cNvPr id="27" name="ลูกศรขวา 14"/>
        <xdr:cNvSpPr/>
      </xdr:nvSpPr>
      <xdr:spPr>
        <a:xfrm>
          <a:off x="14277960" y="146678400"/>
          <a:ext cx="4273200" cy="171000"/>
        </a:xfrm>
        <a:prstGeom prst="rightArrow">
          <a:avLst>
            <a:gd name="adj1" fmla="val 50000"/>
            <a:gd name="adj2" fmla="val 7404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48</xdr:row>
      <xdr:rowOff>66600</xdr:rowOff>
    </xdr:from>
    <xdr:to>
      <xdr:col>18</xdr:col>
      <xdr:colOff>720</xdr:colOff>
      <xdr:row>148</xdr:row>
      <xdr:rowOff>210240</xdr:rowOff>
    </xdr:to>
    <xdr:sp>
      <xdr:nvSpPr>
        <xdr:cNvPr id="28" name="ลูกศรขวา 14"/>
        <xdr:cNvSpPr/>
      </xdr:nvSpPr>
      <xdr:spPr>
        <a:xfrm>
          <a:off x="15349680" y="41323680"/>
          <a:ext cx="3259800" cy="143640"/>
        </a:xfrm>
        <a:prstGeom prst="rightArrow">
          <a:avLst>
            <a:gd name="adj1" fmla="val 50000"/>
            <a:gd name="adj2" fmla="val 7344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08</xdr:row>
      <xdr:rowOff>66240</xdr:rowOff>
    </xdr:from>
    <xdr:to>
      <xdr:col>17</xdr:col>
      <xdr:colOff>188280</xdr:colOff>
      <xdr:row>308</xdr:row>
      <xdr:rowOff>190440</xdr:rowOff>
    </xdr:to>
    <xdr:sp>
      <xdr:nvSpPr>
        <xdr:cNvPr id="29" name="ลูกศรขวา 14"/>
        <xdr:cNvSpPr/>
      </xdr:nvSpPr>
      <xdr:spPr>
        <a:xfrm>
          <a:off x="14234400" y="85925880"/>
          <a:ext cx="4316760" cy="124200"/>
        </a:xfrm>
        <a:prstGeom prst="rightArrow">
          <a:avLst>
            <a:gd name="adj1" fmla="val 50000"/>
            <a:gd name="adj2" fmla="val 738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82</xdr:row>
      <xdr:rowOff>66240</xdr:rowOff>
    </xdr:from>
    <xdr:to>
      <xdr:col>17</xdr:col>
      <xdr:colOff>188280</xdr:colOff>
      <xdr:row>282</xdr:row>
      <xdr:rowOff>200160</xdr:rowOff>
    </xdr:to>
    <xdr:sp>
      <xdr:nvSpPr>
        <xdr:cNvPr id="30" name="ลูกศรขวา 14"/>
        <xdr:cNvSpPr/>
      </xdr:nvSpPr>
      <xdr:spPr>
        <a:xfrm>
          <a:off x="15349680" y="78678000"/>
          <a:ext cx="3201480" cy="133920"/>
        </a:xfrm>
        <a:prstGeom prst="rightArrow">
          <a:avLst>
            <a:gd name="adj1" fmla="val 50000"/>
            <a:gd name="adj2" fmla="val 741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688</xdr:row>
      <xdr:rowOff>38160</xdr:rowOff>
    </xdr:from>
    <xdr:to>
      <xdr:col>10</xdr:col>
      <xdr:colOff>333720</xdr:colOff>
      <xdr:row>688</xdr:row>
      <xdr:rowOff>228600</xdr:rowOff>
    </xdr:to>
    <xdr:sp>
      <xdr:nvSpPr>
        <xdr:cNvPr id="31" name="ลูกศรขวา 14"/>
        <xdr:cNvSpPr/>
      </xdr:nvSpPr>
      <xdr:spPr>
        <a:xfrm>
          <a:off x="15436440" y="191828520"/>
          <a:ext cx="594360" cy="190440"/>
        </a:xfrm>
        <a:prstGeom prst="rightArrow">
          <a:avLst>
            <a:gd name="adj1" fmla="val 50000"/>
            <a:gd name="adj2" fmla="val 7932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21</xdr:row>
      <xdr:rowOff>66600</xdr:rowOff>
    </xdr:from>
    <xdr:to>
      <xdr:col>18</xdr:col>
      <xdr:colOff>720</xdr:colOff>
      <xdr:row>121</xdr:row>
      <xdr:rowOff>210240</xdr:rowOff>
    </xdr:to>
    <xdr:sp>
      <xdr:nvSpPr>
        <xdr:cNvPr id="32" name="ลูกศรขวา 14"/>
        <xdr:cNvSpPr/>
      </xdr:nvSpPr>
      <xdr:spPr>
        <a:xfrm>
          <a:off x="15349680" y="33797160"/>
          <a:ext cx="3259800" cy="143640"/>
        </a:xfrm>
        <a:prstGeom prst="rightArrow">
          <a:avLst>
            <a:gd name="adj1" fmla="val 50000"/>
            <a:gd name="adj2" fmla="val 7344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75</xdr:row>
      <xdr:rowOff>66240</xdr:rowOff>
    </xdr:from>
    <xdr:to>
      <xdr:col>18</xdr:col>
      <xdr:colOff>720</xdr:colOff>
      <xdr:row>175</xdr:row>
      <xdr:rowOff>210240</xdr:rowOff>
    </xdr:to>
    <xdr:sp>
      <xdr:nvSpPr>
        <xdr:cNvPr id="33" name="ลูกศรขวา 14"/>
        <xdr:cNvSpPr/>
      </xdr:nvSpPr>
      <xdr:spPr>
        <a:xfrm>
          <a:off x="15349680" y="48850200"/>
          <a:ext cx="3259800" cy="144000"/>
        </a:xfrm>
        <a:prstGeom prst="rightArrow">
          <a:avLst>
            <a:gd name="adj1" fmla="val 50000"/>
            <a:gd name="adj2" fmla="val 7325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37</xdr:row>
      <xdr:rowOff>66600</xdr:rowOff>
    </xdr:from>
    <xdr:to>
      <xdr:col>17</xdr:col>
      <xdr:colOff>188280</xdr:colOff>
      <xdr:row>337</xdr:row>
      <xdr:rowOff>218880</xdr:rowOff>
    </xdr:to>
    <xdr:sp>
      <xdr:nvSpPr>
        <xdr:cNvPr id="34" name="ลูกศรขวา 14"/>
        <xdr:cNvSpPr/>
      </xdr:nvSpPr>
      <xdr:spPr>
        <a:xfrm>
          <a:off x="14234400" y="94010400"/>
          <a:ext cx="4316760" cy="152280"/>
        </a:xfrm>
        <a:prstGeom prst="rightArrow">
          <a:avLst>
            <a:gd name="adj1" fmla="val 50000"/>
            <a:gd name="adj2" fmla="val 741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342</xdr:row>
      <xdr:rowOff>66240</xdr:rowOff>
    </xdr:from>
    <xdr:to>
      <xdr:col>17</xdr:col>
      <xdr:colOff>188280</xdr:colOff>
      <xdr:row>342</xdr:row>
      <xdr:rowOff>210240</xdr:rowOff>
    </xdr:to>
    <xdr:sp>
      <xdr:nvSpPr>
        <xdr:cNvPr id="35" name="ลูกศรขวา 14"/>
        <xdr:cNvSpPr/>
      </xdr:nvSpPr>
      <xdr:spPr>
        <a:xfrm>
          <a:off x="15320520" y="95403960"/>
          <a:ext cx="3230640" cy="144000"/>
        </a:xfrm>
        <a:prstGeom prst="rightArrow">
          <a:avLst>
            <a:gd name="adj1" fmla="val 50000"/>
            <a:gd name="adj2" fmla="val 739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64</xdr:row>
      <xdr:rowOff>86040</xdr:rowOff>
    </xdr:from>
    <xdr:to>
      <xdr:col>17</xdr:col>
      <xdr:colOff>217080</xdr:colOff>
      <xdr:row>364</xdr:row>
      <xdr:rowOff>257040</xdr:rowOff>
    </xdr:to>
    <xdr:sp>
      <xdr:nvSpPr>
        <xdr:cNvPr id="36" name="ลูกศรขวา 14"/>
        <xdr:cNvSpPr/>
      </xdr:nvSpPr>
      <xdr:spPr>
        <a:xfrm>
          <a:off x="14306760" y="101556360"/>
          <a:ext cx="4273200" cy="171000"/>
        </a:xfrm>
        <a:prstGeom prst="rightArrow">
          <a:avLst>
            <a:gd name="adj1" fmla="val 50000"/>
            <a:gd name="adj2" fmla="val 7427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373</xdr:row>
      <xdr:rowOff>37800</xdr:rowOff>
    </xdr:from>
    <xdr:to>
      <xdr:col>17</xdr:col>
      <xdr:colOff>188280</xdr:colOff>
      <xdr:row>373</xdr:row>
      <xdr:rowOff>228600</xdr:rowOff>
    </xdr:to>
    <xdr:sp>
      <xdr:nvSpPr>
        <xdr:cNvPr id="37" name="ลูกศรขวา 14"/>
        <xdr:cNvSpPr/>
      </xdr:nvSpPr>
      <xdr:spPr>
        <a:xfrm>
          <a:off x="14321160" y="104017320"/>
          <a:ext cx="4230000" cy="190800"/>
        </a:xfrm>
        <a:prstGeom prst="rightArrow">
          <a:avLst>
            <a:gd name="adj1" fmla="val 50000"/>
            <a:gd name="adj2" fmla="val 7400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500</xdr:row>
      <xdr:rowOff>57600</xdr:rowOff>
    </xdr:from>
    <xdr:to>
      <xdr:col>17</xdr:col>
      <xdr:colOff>202680</xdr:colOff>
      <xdr:row>500</xdr:row>
      <xdr:rowOff>228600</xdr:rowOff>
    </xdr:to>
    <xdr:sp>
      <xdr:nvSpPr>
        <xdr:cNvPr id="38" name="ลูกศรขวา 14"/>
        <xdr:cNvSpPr/>
      </xdr:nvSpPr>
      <xdr:spPr>
        <a:xfrm>
          <a:off x="14263200" y="139440240"/>
          <a:ext cx="4302360" cy="171000"/>
        </a:xfrm>
        <a:prstGeom prst="rightArrow">
          <a:avLst>
            <a:gd name="adj1" fmla="val 50000"/>
            <a:gd name="adj2" fmla="val 740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634</xdr:row>
      <xdr:rowOff>76320</xdr:rowOff>
    </xdr:from>
    <xdr:to>
      <xdr:col>12</xdr:col>
      <xdr:colOff>391320</xdr:colOff>
      <xdr:row>634</xdr:row>
      <xdr:rowOff>210240</xdr:rowOff>
    </xdr:to>
    <xdr:sp>
      <xdr:nvSpPr>
        <xdr:cNvPr id="39" name="ลูกศรขวา 14"/>
        <xdr:cNvSpPr/>
      </xdr:nvSpPr>
      <xdr:spPr>
        <a:xfrm>
          <a:off x="16508520" y="176813280"/>
          <a:ext cx="362160" cy="133920"/>
        </a:xfrm>
        <a:prstGeom prst="rightArrow">
          <a:avLst>
            <a:gd name="adj1" fmla="val 50000"/>
            <a:gd name="adj2" fmla="val 7887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661</xdr:row>
      <xdr:rowOff>75960</xdr:rowOff>
    </xdr:from>
    <xdr:to>
      <xdr:col>17</xdr:col>
      <xdr:colOff>231480</xdr:colOff>
      <xdr:row>661</xdr:row>
      <xdr:rowOff>209880</xdr:rowOff>
    </xdr:to>
    <xdr:sp>
      <xdr:nvSpPr>
        <xdr:cNvPr id="40" name="ลูกศรขวา 14"/>
        <xdr:cNvSpPr/>
      </xdr:nvSpPr>
      <xdr:spPr>
        <a:xfrm>
          <a:off x="15798600" y="184339800"/>
          <a:ext cx="2795760" cy="133920"/>
        </a:xfrm>
        <a:prstGeom prst="rightArrow">
          <a:avLst>
            <a:gd name="adj1" fmla="val 50000"/>
            <a:gd name="adj2" fmla="val 7683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715</xdr:row>
      <xdr:rowOff>86040</xdr:rowOff>
    </xdr:from>
    <xdr:to>
      <xdr:col>7</xdr:col>
      <xdr:colOff>376920</xdr:colOff>
      <xdr:row>715</xdr:row>
      <xdr:rowOff>228600</xdr:rowOff>
    </xdr:to>
    <xdr:sp>
      <xdr:nvSpPr>
        <xdr:cNvPr id="41" name="ลูกศรขวา 14"/>
        <xdr:cNvSpPr/>
      </xdr:nvSpPr>
      <xdr:spPr>
        <a:xfrm>
          <a:off x="14596200" y="199402920"/>
          <a:ext cx="304560" cy="142560"/>
        </a:xfrm>
        <a:prstGeom prst="rightArrow">
          <a:avLst>
            <a:gd name="adj1" fmla="val 50000"/>
            <a:gd name="adj2" fmla="val 794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742</xdr:row>
      <xdr:rowOff>66240</xdr:rowOff>
    </xdr:from>
    <xdr:to>
      <xdr:col>15</xdr:col>
      <xdr:colOff>362520</xdr:colOff>
      <xdr:row>742</xdr:row>
      <xdr:rowOff>218880</xdr:rowOff>
    </xdr:to>
    <xdr:sp>
      <xdr:nvSpPr>
        <xdr:cNvPr id="42" name="ลูกศรขวา 14"/>
        <xdr:cNvSpPr/>
      </xdr:nvSpPr>
      <xdr:spPr>
        <a:xfrm>
          <a:off x="17319960" y="206910000"/>
          <a:ext cx="695520" cy="152640"/>
        </a:xfrm>
        <a:prstGeom prst="rightArrow">
          <a:avLst>
            <a:gd name="adj1" fmla="val 50000"/>
            <a:gd name="adj2" fmla="val 791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769</xdr:row>
      <xdr:rowOff>95760</xdr:rowOff>
    </xdr:from>
    <xdr:to>
      <xdr:col>13</xdr:col>
      <xdr:colOff>14760</xdr:colOff>
      <xdr:row>769</xdr:row>
      <xdr:rowOff>218880</xdr:rowOff>
    </xdr:to>
    <xdr:sp>
      <xdr:nvSpPr>
        <xdr:cNvPr id="43" name="ลูกศรขวา 14"/>
        <xdr:cNvSpPr/>
      </xdr:nvSpPr>
      <xdr:spPr>
        <a:xfrm>
          <a:off x="16522920" y="214466040"/>
          <a:ext cx="362520" cy="123120"/>
        </a:xfrm>
        <a:prstGeom prst="rightArrow">
          <a:avLst>
            <a:gd name="adj1" fmla="val 50000"/>
            <a:gd name="adj2" fmla="val 797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1</xdr:row>
      <xdr:rowOff>57600</xdr:rowOff>
    </xdr:from>
    <xdr:to>
      <xdr:col>17</xdr:col>
      <xdr:colOff>159480</xdr:colOff>
      <xdr:row>11</xdr:row>
      <xdr:rowOff>190440</xdr:rowOff>
    </xdr:to>
    <xdr:sp>
      <xdr:nvSpPr>
        <xdr:cNvPr id="44" name="ลูกศรขวา 14"/>
        <xdr:cNvSpPr/>
      </xdr:nvSpPr>
      <xdr:spPr>
        <a:xfrm>
          <a:off x="14321160" y="3124080"/>
          <a:ext cx="4201200" cy="132840"/>
        </a:xfrm>
        <a:prstGeom prst="rightArrow">
          <a:avLst>
            <a:gd name="adj1" fmla="val 50000"/>
            <a:gd name="adj2" fmla="val 802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39</xdr:row>
      <xdr:rowOff>37800</xdr:rowOff>
    </xdr:from>
    <xdr:to>
      <xdr:col>9</xdr:col>
      <xdr:colOff>376920</xdr:colOff>
      <xdr:row>39</xdr:row>
      <xdr:rowOff>190440</xdr:rowOff>
    </xdr:to>
    <xdr:sp>
      <xdr:nvSpPr>
        <xdr:cNvPr id="45" name="ลูกศรขวา 14"/>
        <xdr:cNvSpPr/>
      </xdr:nvSpPr>
      <xdr:spPr>
        <a:xfrm>
          <a:off x="15378480" y="10909800"/>
          <a:ext cx="304560" cy="152640"/>
        </a:xfrm>
        <a:prstGeom prst="rightArrow">
          <a:avLst>
            <a:gd name="adj1" fmla="val 50000"/>
            <a:gd name="adj2" fmla="val 799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6</xdr:row>
      <xdr:rowOff>86040</xdr:rowOff>
    </xdr:from>
    <xdr:to>
      <xdr:col>17</xdr:col>
      <xdr:colOff>245880</xdr:colOff>
      <xdr:row>66</xdr:row>
      <xdr:rowOff>248400</xdr:rowOff>
    </xdr:to>
    <xdr:sp>
      <xdr:nvSpPr>
        <xdr:cNvPr id="46" name="ลูกศรขวา 14"/>
        <xdr:cNvSpPr/>
      </xdr:nvSpPr>
      <xdr:spPr>
        <a:xfrm>
          <a:off x="14234400" y="18484560"/>
          <a:ext cx="4374360" cy="162360"/>
        </a:xfrm>
        <a:prstGeom prst="rightArrow">
          <a:avLst>
            <a:gd name="adj1" fmla="val 50000"/>
            <a:gd name="adj2" fmla="val 7558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93</xdr:row>
      <xdr:rowOff>66600</xdr:rowOff>
    </xdr:from>
    <xdr:to>
      <xdr:col>18</xdr:col>
      <xdr:colOff>720</xdr:colOff>
      <xdr:row>93</xdr:row>
      <xdr:rowOff>210240</xdr:rowOff>
    </xdr:to>
    <xdr:sp>
      <xdr:nvSpPr>
        <xdr:cNvPr id="47" name="ลูกศรขวา 14"/>
        <xdr:cNvSpPr/>
      </xdr:nvSpPr>
      <xdr:spPr>
        <a:xfrm>
          <a:off x="14263200" y="25991640"/>
          <a:ext cx="4346280" cy="143640"/>
        </a:xfrm>
        <a:prstGeom prst="rightArrow">
          <a:avLst>
            <a:gd name="adj1" fmla="val 50000"/>
            <a:gd name="adj2" fmla="val 732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97</xdr:row>
      <xdr:rowOff>66240</xdr:rowOff>
    </xdr:from>
    <xdr:to>
      <xdr:col>18</xdr:col>
      <xdr:colOff>720</xdr:colOff>
      <xdr:row>97</xdr:row>
      <xdr:rowOff>209880</xdr:rowOff>
    </xdr:to>
    <xdr:sp>
      <xdr:nvSpPr>
        <xdr:cNvPr id="48" name="ลูกศรขวา 14"/>
        <xdr:cNvSpPr/>
      </xdr:nvSpPr>
      <xdr:spPr>
        <a:xfrm>
          <a:off x="15349680" y="27106560"/>
          <a:ext cx="3259800" cy="143640"/>
        </a:xfrm>
        <a:prstGeom prst="rightArrow">
          <a:avLst>
            <a:gd name="adj1" fmla="val 50000"/>
            <a:gd name="adj2" fmla="val 7344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202</xdr:row>
      <xdr:rowOff>66600</xdr:rowOff>
    </xdr:from>
    <xdr:to>
      <xdr:col>18</xdr:col>
      <xdr:colOff>720</xdr:colOff>
      <xdr:row>202</xdr:row>
      <xdr:rowOff>210240</xdr:rowOff>
    </xdr:to>
    <xdr:sp>
      <xdr:nvSpPr>
        <xdr:cNvPr id="49" name="ลูกศรขวา 14"/>
        <xdr:cNvSpPr/>
      </xdr:nvSpPr>
      <xdr:spPr>
        <a:xfrm>
          <a:off x="14248800" y="56377080"/>
          <a:ext cx="4360680" cy="143640"/>
        </a:xfrm>
        <a:prstGeom prst="rightArrow">
          <a:avLst>
            <a:gd name="adj1" fmla="val 50000"/>
            <a:gd name="adj2" fmla="val 732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389</xdr:row>
      <xdr:rowOff>57600</xdr:rowOff>
    </xdr:from>
    <xdr:to>
      <xdr:col>17</xdr:col>
      <xdr:colOff>231480</xdr:colOff>
      <xdr:row>389</xdr:row>
      <xdr:rowOff>200520</xdr:rowOff>
    </xdr:to>
    <xdr:sp>
      <xdr:nvSpPr>
        <xdr:cNvPr id="50" name="ลูกศรขวา 14"/>
        <xdr:cNvSpPr/>
      </xdr:nvSpPr>
      <xdr:spPr>
        <a:xfrm>
          <a:off x="14263200" y="108497160"/>
          <a:ext cx="4331160" cy="142920"/>
        </a:xfrm>
        <a:prstGeom prst="rightArrow">
          <a:avLst>
            <a:gd name="adj1" fmla="val 50000"/>
            <a:gd name="adj2" fmla="val 7407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394</xdr:row>
      <xdr:rowOff>76320</xdr:rowOff>
    </xdr:from>
    <xdr:to>
      <xdr:col>17</xdr:col>
      <xdr:colOff>231480</xdr:colOff>
      <xdr:row>394</xdr:row>
      <xdr:rowOff>238320</xdr:rowOff>
    </xdr:to>
    <xdr:sp>
      <xdr:nvSpPr>
        <xdr:cNvPr id="51" name="ลูกศรขวา 14"/>
        <xdr:cNvSpPr/>
      </xdr:nvSpPr>
      <xdr:spPr>
        <a:xfrm>
          <a:off x="15393240" y="109909800"/>
          <a:ext cx="3201120" cy="162000"/>
        </a:xfrm>
        <a:prstGeom prst="rightArrow">
          <a:avLst>
            <a:gd name="adj1" fmla="val 50000"/>
            <a:gd name="adj2" fmla="val 7391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47880</xdr:rowOff>
    </xdr:from>
    <xdr:to>
      <xdr:col>17</xdr:col>
      <xdr:colOff>231480</xdr:colOff>
      <xdr:row>443</xdr:row>
      <xdr:rowOff>210240</xdr:rowOff>
    </xdr:to>
    <xdr:sp>
      <xdr:nvSpPr>
        <xdr:cNvPr id="52" name="ลูกศรขวา 14"/>
        <xdr:cNvSpPr/>
      </xdr:nvSpPr>
      <xdr:spPr>
        <a:xfrm>
          <a:off x="14176440" y="123540840"/>
          <a:ext cx="4417920" cy="162360"/>
        </a:xfrm>
        <a:prstGeom prst="rightArrow">
          <a:avLst>
            <a:gd name="adj1" fmla="val 50000"/>
            <a:gd name="adj2" fmla="val 7369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416</xdr:row>
      <xdr:rowOff>76320</xdr:rowOff>
    </xdr:from>
    <xdr:to>
      <xdr:col>17</xdr:col>
      <xdr:colOff>231480</xdr:colOff>
      <xdr:row>416</xdr:row>
      <xdr:rowOff>248400</xdr:rowOff>
    </xdr:to>
    <xdr:sp>
      <xdr:nvSpPr>
        <xdr:cNvPr id="53" name="ลูกศรขวา 14"/>
        <xdr:cNvSpPr/>
      </xdr:nvSpPr>
      <xdr:spPr>
        <a:xfrm>
          <a:off x="15378480" y="116042400"/>
          <a:ext cx="3215880" cy="172080"/>
        </a:xfrm>
        <a:prstGeom prst="rightArrow">
          <a:avLst>
            <a:gd name="adj1" fmla="val 50000"/>
            <a:gd name="adj2" fmla="val 7371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473</xdr:row>
      <xdr:rowOff>47880</xdr:rowOff>
    </xdr:from>
    <xdr:to>
      <xdr:col>17</xdr:col>
      <xdr:colOff>202680</xdr:colOff>
      <xdr:row>473</xdr:row>
      <xdr:rowOff>180720</xdr:rowOff>
    </xdr:to>
    <xdr:sp>
      <xdr:nvSpPr>
        <xdr:cNvPr id="54" name="ลูกศรขวา 14"/>
        <xdr:cNvSpPr/>
      </xdr:nvSpPr>
      <xdr:spPr>
        <a:xfrm>
          <a:off x="16160760" y="131903640"/>
          <a:ext cx="2404800" cy="132840"/>
        </a:xfrm>
        <a:prstGeom prst="rightArrow">
          <a:avLst>
            <a:gd name="adj1" fmla="val 50000"/>
            <a:gd name="adj2" fmla="val 7417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53</xdr:row>
      <xdr:rowOff>86040</xdr:rowOff>
    </xdr:from>
    <xdr:to>
      <xdr:col>17</xdr:col>
      <xdr:colOff>245880</xdr:colOff>
      <xdr:row>553</xdr:row>
      <xdr:rowOff>248400</xdr:rowOff>
    </xdr:to>
    <xdr:sp>
      <xdr:nvSpPr>
        <xdr:cNvPr id="55" name="ลูกศรขวา 14"/>
        <xdr:cNvSpPr/>
      </xdr:nvSpPr>
      <xdr:spPr>
        <a:xfrm>
          <a:off x="14234400" y="154243080"/>
          <a:ext cx="4374360" cy="162360"/>
        </a:xfrm>
        <a:prstGeom prst="rightArrow">
          <a:avLst>
            <a:gd name="adj1" fmla="val 50000"/>
            <a:gd name="adj2" fmla="val 768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40</xdr:row>
      <xdr:rowOff>76320</xdr:rowOff>
    </xdr:from>
    <xdr:to>
      <xdr:col>17</xdr:col>
      <xdr:colOff>289800</xdr:colOff>
      <xdr:row>40</xdr:row>
      <xdr:rowOff>218880</xdr:rowOff>
    </xdr:to>
    <xdr:sp>
      <xdr:nvSpPr>
        <xdr:cNvPr id="56" name="ลูกศรขวา 14"/>
        <xdr:cNvSpPr/>
      </xdr:nvSpPr>
      <xdr:spPr>
        <a:xfrm>
          <a:off x="14334840" y="11226960"/>
          <a:ext cx="4172400" cy="142560"/>
        </a:xfrm>
        <a:prstGeom prst="rightArrow">
          <a:avLst>
            <a:gd name="adj1" fmla="val 50000"/>
            <a:gd name="adj2" fmla="val 762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7</xdr:row>
      <xdr:rowOff>38160</xdr:rowOff>
    </xdr:from>
    <xdr:to>
      <xdr:col>17</xdr:col>
      <xdr:colOff>333000</xdr:colOff>
      <xdr:row>67</xdr:row>
      <xdr:rowOff>218880</xdr:rowOff>
    </xdr:to>
    <xdr:sp>
      <xdr:nvSpPr>
        <xdr:cNvPr id="57" name="ลูกศรขวา 14"/>
        <xdr:cNvSpPr/>
      </xdr:nvSpPr>
      <xdr:spPr>
        <a:xfrm>
          <a:off x="13972680" y="18715320"/>
          <a:ext cx="4577760" cy="180720"/>
        </a:xfrm>
        <a:prstGeom prst="rightArrow">
          <a:avLst>
            <a:gd name="adj1" fmla="val 50000"/>
            <a:gd name="adj2" fmla="val 773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2</xdr:row>
      <xdr:rowOff>76320</xdr:rowOff>
    </xdr:from>
    <xdr:to>
      <xdr:col>17</xdr:col>
      <xdr:colOff>289800</xdr:colOff>
      <xdr:row>12</xdr:row>
      <xdr:rowOff>238680</xdr:rowOff>
    </xdr:to>
    <xdr:sp>
      <xdr:nvSpPr>
        <xdr:cNvPr id="58" name="ลูกศรขวา 14"/>
        <xdr:cNvSpPr/>
      </xdr:nvSpPr>
      <xdr:spPr>
        <a:xfrm>
          <a:off x="13958280" y="3421440"/>
          <a:ext cx="4548960" cy="162360"/>
        </a:xfrm>
        <a:prstGeom prst="rightArrow">
          <a:avLst>
            <a:gd name="adj1" fmla="val 50000"/>
            <a:gd name="adj2" fmla="val 758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9</xdr:row>
      <xdr:rowOff>66240</xdr:rowOff>
    </xdr:from>
    <xdr:to>
      <xdr:col>17</xdr:col>
      <xdr:colOff>232200</xdr:colOff>
      <xdr:row>19</xdr:row>
      <xdr:rowOff>228600</xdr:rowOff>
    </xdr:to>
    <xdr:sp>
      <xdr:nvSpPr>
        <xdr:cNvPr id="59" name="ลูกศรขวา 14"/>
        <xdr:cNvSpPr/>
      </xdr:nvSpPr>
      <xdr:spPr>
        <a:xfrm>
          <a:off x="13943880" y="5362920"/>
          <a:ext cx="4505760" cy="162360"/>
        </a:xfrm>
        <a:prstGeom prst="rightArrow">
          <a:avLst>
            <a:gd name="adj1" fmla="val 50000"/>
            <a:gd name="adj2" fmla="val 826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93</xdr:row>
      <xdr:rowOff>76320</xdr:rowOff>
    </xdr:from>
    <xdr:to>
      <xdr:col>17</xdr:col>
      <xdr:colOff>304200</xdr:colOff>
      <xdr:row>93</xdr:row>
      <xdr:rowOff>228600</xdr:rowOff>
    </xdr:to>
    <xdr:sp>
      <xdr:nvSpPr>
        <xdr:cNvPr id="60" name="ลูกศรขวา 14"/>
        <xdr:cNvSpPr/>
      </xdr:nvSpPr>
      <xdr:spPr>
        <a:xfrm>
          <a:off x="15160680" y="2600136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120</xdr:row>
      <xdr:rowOff>75960</xdr:rowOff>
    </xdr:from>
    <xdr:to>
      <xdr:col>17</xdr:col>
      <xdr:colOff>304200</xdr:colOff>
      <xdr:row>120</xdr:row>
      <xdr:rowOff>228600</xdr:rowOff>
    </xdr:to>
    <xdr:sp>
      <xdr:nvSpPr>
        <xdr:cNvPr id="61" name="ลูกศรขวา 14"/>
        <xdr:cNvSpPr/>
      </xdr:nvSpPr>
      <xdr:spPr>
        <a:xfrm>
          <a:off x="15160680" y="3352788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147</xdr:row>
      <xdr:rowOff>76320</xdr:rowOff>
    </xdr:from>
    <xdr:to>
      <xdr:col>17</xdr:col>
      <xdr:colOff>304200</xdr:colOff>
      <xdr:row>147</xdr:row>
      <xdr:rowOff>228600</xdr:rowOff>
    </xdr:to>
    <xdr:sp>
      <xdr:nvSpPr>
        <xdr:cNvPr id="62" name="ลูกศรขวา 14"/>
        <xdr:cNvSpPr/>
      </xdr:nvSpPr>
      <xdr:spPr>
        <a:xfrm>
          <a:off x="15160680" y="4105476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174</xdr:row>
      <xdr:rowOff>76320</xdr:rowOff>
    </xdr:from>
    <xdr:to>
      <xdr:col>17</xdr:col>
      <xdr:colOff>304200</xdr:colOff>
      <xdr:row>174</xdr:row>
      <xdr:rowOff>228960</xdr:rowOff>
    </xdr:to>
    <xdr:sp>
      <xdr:nvSpPr>
        <xdr:cNvPr id="63" name="ลูกศรขวา 14"/>
        <xdr:cNvSpPr/>
      </xdr:nvSpPr>
      <xdr:spPr>
        <a:xfrm>
          <a:off x="15160680" y="4858128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01</xdr:row>
      <xdr:rowOff>76320</xdr:rowOff>
    </xdr:from>
    <xdr:to>
      <xdr:col>17</xdr:col>
      <xdr:colOff>304200</xdr:colOff>
      <xdr:row>201</xdr:row>
      <xdr:rowOff>228600</xdr:rowOff>
    </xdr:to>
    <xdr:sp>
      <xdr:nvSpPr>
        <xdr:cNvPr id="64" name="ลูกศรขวา 14"/>
        <xdr:cNvSpPr/>
      </xdr:nvSpPr>
      <xdr:spPr>
        <a:xfrm>
          <a:off x="15160680" y="5610816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28</xdr:row>
      <xdr:rowOff>76320</xdr:rowOff>
    </xdr:from>
    <xdr:to>
      <xdr:col>17</xdr:col>
      <xdr:colOff>304200</xdr:colOff>
      <xdr:row>228</xdr:row>
      <xdr:rowOff>228600</xdr:rowOff>
    </xdr:to>
    <xdr:sp>
      <xdr:nvSpPr>
        <xdr:cNvPr id="65" name="ลูกศรขวา 14"/>
        <xdr:cNvSpPr/>
      </xdr:nvSpPr>
      <xdr:spPr>
        <a:xfrm>
          <a:off x="15160680" y="6363468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55</xdr:row>
      <xdr:rowOff>75960</xdr:rowOff>
    </xdr:from>
    <xdr:to>
      <xdr:col>17</xdr:col>
      <xdr:colOff>304200</xdr:colOff>
      <xdr:row>255</xdr:row>
      <xdr:rowOff>228600</xdr:rowOff>
    </xdr:to>
    <xdr:sp>
      <xdr:nvSpPr>
        <xdr:cNvPr id="66" name="ลูกศรขวา 14"/>
        <xdr:cNvSpPr/>
      </xdr:nvSpPr>
      <xdr:spPr>
        <a:xfrm>
          <a:off x="15160680" y="7116120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309</xdr:row>
      <xdr:rowOff>76320</xdr:rowOff>
    </xdr:from>
    <xdr:to>
      <xdr:col>17</xdr:col>
      <xdr:colOff>304200</xdr:colOff>
      <xdr:row>309</xdr:row>
      <xdr:rowOff>228600</xdr:rowOff>
    </xdr:to>
    <xdr:sp>
      <xdr:nvSpPr>
        <xdr:cNvPr id="67" name="ลูกศรขวา 14"/>
        <xdr:cNvSpPr/>
      </xdr:nvSpPr>
      <xdr:spPr>
        <a:xfrm>
          <a:off x="15160680" y="8621460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337</xdr:row>
      <xdr:rowOff>76320</xdr:rowOff>
    </xdr:from>
    <xdr:to>
      <xdr:col>17</xdr:col>
      <xdr:colOff>318960</xdr:colOff>
      <xdr:row>337</xdr:row>
      <xdr:rowOff>238320</xdr:rowOff>
    </xdr:to>
    <xdr:sp>
      <xdr:nvSpPr>
        <xdr:cNvPr id="68" name="ลูกศรขวา 14"/>
        <xdr:cNvSpPr/>
      </xdr:nvSpPr>
      <xdr:spPr>
        <a:xfrm>
          <a:off x="16696440" y="94020120"/>
          <a:ext cx="1839960" cy="162000"/>
        </a:xfrm>
        <a:prstGeom prst="rightArrow">
          <a:avLst>
            <a:gd name="adj1" fmla="val 50000"/>
            <a:gd name="adj2" fmla="val 7608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6</xdr:row>
      <xdr:rowOff>86040</xdr:rowOff>
    </xdr:from>
    <xdr:to>
      <xdr:col>17</xdr:col>
      <xdr:colOff>246240</xdr:colOff>
      <xdr:row>46</xdr:row>
      <xdr:rowOff>248400</xdr:rowOff>
    </xdr:to>
    <xdr:sp>
      <xdr:nvSpPr>
        <xdr:cNvPr id="69" name="ลูกศรขวา 14"/>
        <xdr:cNvSpPr/>
      </xdr:nvSpPr>
      <xdr:spPr>
        <a:xfrm>
          <a:off x="13972680" y="12909240"/>
          <a:ext cx="4491000" cy="162360"/>
        </a:xfrm>
        <a:prstGeom prst="rightArrow">
          <a:avLst>
            <a:gd name="adj1" fmla="val 50000"/>
            <a:gd name="adj2" fmla="val 7888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316</xdr:row>
      <xdr:rowOff>75960</xdr:rowOff>
    </xdr:from>
    <xdr:to>
      <xdr:col>17</xdr:col>
      <xdr:colOff>304200</xdr:colOff>
      <xdr:row>316</xdr:row>
      <xdr:rowOff>228600</xdr:rowOff>
    </xdr:to>
    <xdr:sp>
      <xdr:nvSpPr>
        <xdr:cNvPr id="70" name="ลูกศรขวา 14"/>
        <xdr:cNvSpPr/>
      </xdr:nvSpPr>
      <xdr:spPr>
        <a:xfrm>
          <a:off x="15160680" y="8816580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82</xdr:row>
      <xdr:rowOff>76320</xdr:rowOff>
    </xdr:from>
    <xdr:to>
      <xdr:col>17</xdr:col>
      <xdr:colOff>304200</xdr:colOff>
      <xdr:row>282</xdr:row>
      <xdr:rowOff>228600</xdr:rowOff>
    </xdr:to>
    <xdr:sp>
      <xdr:nvSpPr>
        <xdr:cNvPr id="71" name="ลูกศรขวา 14"/>
        <xdr:cNvSpPr/>
      </xdr:nvSpPr>
      <xdr:spPr>
        <a:xfrm>
          <a:off x="15160680" y="7868808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89</xdr:row>
      <xdr:rowOff>76320</xdr:rowOff>
    </xdr:from>
    <xdr:to>
      <xdr:col>17</xdr:col>
      <xdr:colOff>304200</xdr:colOff>
      <xdr:row>289</xdr:row>
      <xdr:rowOff>228960</xdr:rowOff>
    </xdr:to>
    <xdr:sp>
      <xdr:nvSpPr>
        <xdr:cNvPr id="72" name="ลูกศรขวา 14"/>
        <xdr:cNvSpPr/>
      </xdr:nvSpPr>
      <xdr:spPr>
        <a:xfrm>
          <a:off x="15160680" y="8063928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37</xdr:row>
      <xdr:rowOff>47880</xdr:rowOff>
    </xdr:from>
    <xdr:to>
      <xdr:col>17</xdr:col>
      <xdr:colOff>245880</xdr:colOff>
      <xdr:row>37</xdr:row>
      <xdr:rowOff>200160</xdr:rowOff>
    </xdr:to>
    <xdr:sp>
      <xdr:nvSpPr>
        <xdr:cNvPr id="73" name="ลูกศรขวา 14"/>
        <xdr:cNvSpPr/>
      </xdr:nvSpPr>
      <xdr:spPr>
        <a:xfrm>
          <a:off x="14074560" y="10362240"/>
          <a:ext cx="4519800" cy="152280"/>
        </a:xfrm>
        <a:prstGeom prst="rightArrow">
          <a:avLst>
            <a:gd name="adj1" fmla="val 50000"/>
            <a:gd name="adj2" fmla="val 761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0</xdr:row>
      <xdr:rowOff>48240</xdr:rowOff>
    </xdr:from>
    <xdr:to>
      <xdr:col>17</xdr:col>
      <xdr:colOff>245880</xdr:colOff>
      <xdr:row>10</xdr:row>
      <xdr:rowOff>218880</xdr:rowOff>
    </xdr:to>
    <xdr:sp>
      <xdr:nvSpPr>
        <xdr:cNvPr id="74" name="ลูกศรขวา 14"/>
        <xdr:cNvSpPr/>
      </xdr:nvSpPr>
      <xdr:spPr>
        <a:xfrm>
          <a:off x="14088960" y="2835720"/>
          <a:ext cx="4505400" cy="170640"/>
        </a:xfrm>
        <a:prstGeom prst="rightArrow">
          <a:avLst>
            <a:gd name="adj1" fmla="val 50000"/>
            <a:gd name="adj2" fmla="val 763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7</xdr:row>
      <xdr:rowOff>47880</xdr:rowOff>
    </xdr:from>
    <xdr:to>
      <xdr:col>17</xdr:col>
      <xdr:colOff>245880</xdr:colOff>
      <xdr:row>17</xdr:row>
      <xdr:rowOff>228600</xdr:rowOff>
    </xdr:to>
    <xdr:sp>
      <xdr:nvSpPr>
        <xdr:cNvPr id="75" name="ลูกศรขวา 14"/>
        <xdr:cNvSpPr/>
      </xdr:nvSpPr>
      <xdr:spPr>
        <a:xfrm>
          <a:off x="14103720" y="4786920"/>
          <a:ext cx="4490640" cy="180720"/>
        </a:xfrm>
        <a:prstGeom prst="rightArrow">
          <a:avLst>
            <a:gd name="adj1" fmla="val 50000"/>
            <a:gd name="adj2" fmla="val 7615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64</xdr:row>
      <xdr:rowOff>19800</xdr:rowOff>
    </xdr:from>
    <xdr:to>
      <xdr:col>17</xdr:col>
      <xdr:colOff>245880</xdr:colOff>
      <xdr:row>64</xdr:row>
      <xdr:rowOff>172080</xdr:rowOff>
    </xdr:to>
    <xdr:sp>
      <xdr:nvSpPr>
        <xdr:cNvPr id="76" name="ลูกศรขวา 14"/>
        <xdr:cNvSpPr/>
      </xdr:nvSpPr>
      <xdr:spPr>
        <a:xfrm>
          <a:off x="14074560" y="17860680"/>
          <a:ext cx="4519800" cy="152280"/>
        </a:xfrm>
        <a:prstGeom prst="rightArrow">
          <a:avLst>
            <a:gd name="adj1" fmla="val 50000"/>
            <a:gd name="adj2" fmla="val 761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73</xdr:row>
      <xdr:rowOff>47880</xdr:rowOff>
    </xdr:from>
    <xdr:to>
      <xdr:col>17</xdr:col>
      <xdr:colOff>245880</xdr:colOff>
      <xdr:row>73</xdr:row>
      <xdr:rowOff>200520</xdr:rowOff>
    </xdr:to>
    <xdr:sp>
      <xdr:nvSpPr>
        <xdr:cNvPr id="77" name="ลูกศรขวา 14"/>
        <xdr:cNvSpPr/>
      </xdr:nvSpPr>
      <xdr:spPr>
        <a:xfrm>
          <a:off x="14074560" y="20397600"/>
          <a:ext cx="4519800" cy="152640"/>
        </a:xfrm>
        <a:prstGeom prst="rightArrow">
          <a:avLst>
            <a:gd name="adj1" fmla="val 50000"/>
            <a:gd name="adj2" fmla="val 759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200</xdr:row>
      <xdr:rowOff>38160</xdr:rowOff>
    </xdr:from>
    <xdr:to>
      <xdr:col>17</xdr:col>
      <xdr:colOff>217080</xdr:colOff>
      <xdr:row>200</xdr:row>
      <xdr:rowOff>190800</xdr:rowOff>
    </xdr:to>
    <xdr:sp>
      <xdr:nvSpPr>
        <xdr:cNvPr id="78" name="ลูกศรขวา 14"/>
        <xdr:cNvSpPr/>
      </xdr:nvSpPr>
      <xdr:spPr>
        <a:xfrm>
          <a:off x="14103720" y="55791000"/>
          <a:ext cx="4461840" cy="152640"/>
        </a:xfrm>
        <a:prstGeom prst="rightArrow">
          <a:avLst>
            <a:gd name="adj1" fmla="val 50000"/>
            <a:gd name="adj2" fmla="val 7592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92</xdr:row>
      <xdr:rowOff>38160</xdr:rowOff>
    </xdr:from>
    <xdr:to>
      <xdr:col>11</xdr:col>
      <xdr:colOff>318960</xdr:colOff>
      <xdr:row>92</xdr:row>
      <xdr:rowOff>180720</xdr:rowOff>
    </xdr:to>
    <xdr:sp>
      <xdr:nvSpPr>
        <xdr:cNvPr id="79" name="ลูกศรขวา 14"/>
        <xdr:cNvSpPr/>
      </xdr:nvSpPr>
      <xdr:spPr>
        <a:xfrm>
          <a:off x="15320160" y="25684560"/>
          <a:ext cx="1000080" cy="142560"/>
        </a:xfrm>
        <a:prstGeom prst="rightArrow">
          <a:avLst>
            <a:gd name="adj1" fmla="val 50000"/>
            <a:gd name="adj2" fmla="val 7625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100</xdr:row>
      <xdr:rowOff>38160</xdr:rowOff>
    </xdr:from>
    <xdr:to>
      <xdr:col>17</xdr:col>
      <xdr:colOff>217080</xdr:colOff>
      <xdr:row>100</xdr:row>
      <xdr:rowOff>180720</xdr:rowOff>
    </xdr:to>
    <xdr:sp>
      <xdr:nvSpPr>
        <xdr:cNvPr id="80" name="ลูกศรขวา 14"/>
        <xdr:cNvSpPr/>
      </xdr:nvSpPr>
      <xdr:spPr>
        <a:xfrm>
          <a:off x="15306120" y="27914760"/>
          <a:ext cx="3259440" cy="142560"/>
        </a:xfrm>
        <a:prstGeom prst="rightArrow">
          <a:avLst>
            <a:gd name="adj1" fmla="val 50000"/>
            <a:gd name="adj2" fmla="val 762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19</xdr:row>
      <xdr:rowOff>38160</xdr:rowOff>
    </xdr:from>
    <xdr:to>
      <xdr:col>8</xdr:col>
      <xdr:colOff>261000</xdr:colOff>
      <xdr:row>119</xdr:row>
      <xdr:rowOff>210240</xdr:rowOff>
    </xdr:to>
    <xdr:sp>
      <xdr:nvSpPr>
        <xdr:cNvPr id="81" name="ลูกศรขวา 14"/>
        <xdr:cNvSpPr/>
      </xdr:nvSpPr>
      <xdr:spPr>
        <a:xfrm>
          <a:off x="14175720" y="33211080"/>
          <a:ext cx="913320" cy="172080"/>
        </a:xfrm>
        <a:prstGeom prst="rightArrow">
          <a:avLst>
            <a:gd name="adj1" fmla="val 50000"/>
            <a:gd name="adj2" fmla="val 758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46</xdr:row>
      <xdr:rowOff>38160</xdr:rowOff>
    </xdr:from>
    <xdr:to>
      <xdr:col>11</xdr:col>
      <xdr:colOff>348120</xdr:colOff>
      <xdr:row>146</xdr:row>
      <xdr:rowOff>209880</xdr:rowOff>
    </xdr:to>
    <xdr:sp>
      <xdr:nvSpPr>
        <xdr:cNvPr id="82" name="ลูกศรขวา 14"/>
        <xdr:cNvSpPr/>
      </xdr:nvSpPr>
      <xdr:spPr>
        <a:xfrm>
          <a:off x="14103720" y="40737960"/>
          <a:ext cx="2245680" cy="171720"/>
        </a:xfrm>
        <a:prstGeom prst="rightArrow">
          <a:avLst>
            <a:gd name="adj1" fmla="val 50000"/>
            <a:gd name="adj2" fmla="val 7592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73</xdr:row>
      <xdr:rowOff>38160</xdr:rowOff>
    </xdr:from>
    <xdr:to>
      <xdr:col>17</xdr:col>
      <xdr:colOff>217080</xdr:colOff>
      <xdr:row>173</xdr:row>
      <xdr:rowOff>190440</xdr:rowOff>
    </xdr:to>
    <xdr:sp>
      <xdr:nvSpPr>
        <xdr:cNvPr id="83" name="ลูกศรขวา 14"/>
        <xdr:cNvSpPr/>
      </xdr:nvSpPr>
      <xdr:spPr>
        <a:xfrm>
          <a:off x="14103720" y="48264480"/>
          <a:ext cx="4461840" cy="152280"/>
        </a:xfrm>
        <a:prstGeom prst="rightArrow">
          <a:avLst>
            <a:gd name="adj1" fmla="val 50000"/>
            <a:gd name="adj2" fmla="val 760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79</xdr:row>
      <xdr:rowOff>47880</xdr:rowOff>
    </xdr:from>
    <xdr:to>
      <xdr:col>8</xdr:col>
      <xdr:colOff>261000</xdr:colOff>
      <xdr:row>179</xdr:row>
      <xdr:rowOff>200520</xdr:rowOff>
    </xdr:to>
    <xdr:sp>
      <xdr:nvSpPr>
        <xdr:cNvPr id="84" name="ลูกศรขวา 14"/>
        <xdr:cNvSpPr/>
      </xdr:nvSpPr>
      <xdr:spPr>
        <a:xfrm>
          <a:off x="14132520" y="49946760"/>
          <a:ext cx="956520" cy="152640"/>
        </a:xfrm>
        <a:prstGeom prst="rightArrow">
          <a:avLst>
            <a:gd name="adj1" fmla="val 50000"/>
            <a:gd name="adj2" fmla="val 759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521</xdr:row>
      <xdr:rowOff>66240</xdr:rowOff>
    </xdr:from>
    <xdr:to>
      <xdr:col>17</xdr:col>
      <xdr:colOff>260640</xdr:colOff>
      <xdr:row>521</xdr:row>
      <xdr:rowOff>200160</xdr:rowOff>
    </xdr:to>
    <xdr:sp>
      <xdr:nvSpPr>
        <xdr:cNvPr id="85" name="ลูกศรขวา 14"/>
        <xdr:cNvSpPr/>
      </xdr:nvSpPr>
      <xdr:spPr>
        <a:xfrm>
          <a:off x="15392160" y="145302840"/>
          <a:ext cx="3200760" cy="133920"/>
        </a:xfrm>
        <a:prstGeom prst="rightArrow">
          <a:avLst>
            <a:gd name="adj1" fmla="val 50000"/>
            <a:gd name="adj2" fmla="val 7358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62</xdr:row>
      <xdr:rowOff>75960</xdr:rowOff>
    </xdr:from>
    <xdr:to>
      <xdr:col>9</xdr:col>
      <xdr:colOff>319320</xdr:colOff>
      <xdr:row>62</xdr:row>
      <xdr:rowOff>248040</xdr:rowOff>
    </xdr:to>
    <xdr:sp>
      <xdr:nvSpPr>
        <xdr:cNvPr id="86" name="ลูกศรขวา 14"/>
        <xdr:cNvSpPr/>
      </xdr:nvSpPr>
      <xdr:spPr>
        <a:xfrm>
          <a:off x="15435720" y="17359560"/>
          <a:ext cx="232200" cy="172080"/>
        </a:xfrm>
        <a:prstGeom prst="rightArrow">
          <a:avLst>
            <a:gd name="adj1" fmla="val 50000"/>
            <a:gd name="adj2" fmla="val 6840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13</xdr:row>
      <xdr:rowOff>57960</xdr:rowOff>
    </xdr:from>
    <xdr:to>
      <xdr:col>17</xdr:col>
      <xdr:colOff>202680</xdr:colOff>
      <xdr:row>413</xdr:row>
      <xdr:rowOff>228960</xdr:rowOff>
    </xdr:to>
    <xdr:sp>
      <xdr:nvSpPr>
        <xdr:cNvPr id="87" name="ลูกศรขวา 14"/>
        <xdr:cNvSpPr/>
      </xdr:nvSpPr>
      <xdr:spPr>
        <a:xfrm>
          <a:off x="15392160" y="115187760"/>
          <a:ext cx="3142800" cy="171000"/>
        </a:xfrm>
        <a:prstGeom prst="rightArrow">
          <a:avLst>
            <a:gd name="adj1" fmla="val 50000"/>
            <a:gd name="adj2" fmla="val 724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440</xdr:row>
      <xdr:rowOff>76320</xdr:rowOff>
    </xdr:from>
    <xdr:to>
      <xdr:col>17</xdr:col>
      <xdr:colOff>202680</xdr:colOff>
      <xdr:row>440</xdr:row>
      <xdr:rowOff>278640</xdr:rowOff>
    </xdr:to>
    <xdr:sp>
      <xdr:nvSpPr>
        <xdr:cNvPr id="88" name="ลูกศรขวา 14"/>
        <xdr:cNvSpPr/>
      </xdr:nvSpPr>
      <xdr:spPr>
        <a:xfrm>
          <a:off x="16203600" y="122733000"/>
          <a:ext cx="2331360" cy="202320"/>
        </a:xfrm>
        <a:prstGeom prst="rightArrow">
          <a:avLst>
            <a:gd name="adj1" fmla="val 50000"/>
            <a:gd name="adj2" fmla="val 719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656</xdr:row>
      <xdr:rowOff>86040</xdr:rowOff>
    </xdr:from>
    <xdr:to>
      <xdr:col>18</xdr:col>
      <xdr:colOff>15120</xdr:colOff>
      <xdr:row>656</xdr:row>
      <xdr:rowOff>238320</xdr:rowOff>
    </xdr:to>
    <xdr:sp>
      <xdr:nvSpPr>
        <xdr:cNvPr id="89" name="ลูกศรขวา 14"/>
        <xdr:cNvSpPr/>
      </xdr:nvSpPr>
      <xdr:spPr>
        <a:xfrm>
          <a:off x="15435720" y="182955960"/>
          <a:ext cx="3172320" cy="152280"/>
        </a:xfrm>
        <a:prstGeom prst="rightArrow">
          <a:avLst>
            <a:gd name="adj1" fmla="val 50000"/>
            <a:gd name="adj2" fmla="val 7609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683</xdr:row>
      <xdr:rowOff>57600</xdr:rowOff>
    </xdr:from>
    <xdr:to>
      <xdr:col>11</xdr:col>
      <xdr:colOff>14760</xdr:colOff>
      <xdr:row>683</xdr:row>
      <xdr:rowOff>228600</xdr:rowOff>
    </xdr:to>
    <xdr:sp>
      <xdr:nvSpPr>
        <xdr:cNvPr id="90" name="ลูกศรขวา 14"/>
        <xdr:cNvSpPr/>
      </xdr:nvSpPr>
      <xdr:spPr>
        <a:xfrm>
          <a:off x="15435720" y="190454040"/>
          <a:ext cx="709920" cy="171000"/>
        </a:xfrm>
        <a:prstGeom prst="rightArrow">
          <a:avLst>
            <a:gd name="adj1" fmla="val 50000"/>
            <a:gd name="adj2" fmla="val 7628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710</xdr:row>
      <xdr:rowOff>37800</xdr:rowOff>
    </xdr:from>
    <xdr:to>
      <xdr:col>17</xdr:col>
      <xdr:colOff>260640</xdr:colOff>
      <xdr:row>710</xdr:row>
      <xdr:rowOff>209880</xdr:rowOff>
    </xdr:to>
    <xdr:sp>
      <xdr:nvSpPr>
        <xdr:cNvPr id="91" name="ลูกศรขวา 14"/>
        <xdr:cNvSpPr/>
      </xdr:nvSpPr>
      <xdr:spPr>
        <a:xfrm>
          <a:off x="15377760" y="197961120"/>
          <a:ext cx="3215160" cy="172080"/>
        </a:xfrm>
        <a:prstGeom prst="rightArrow">
          <a:avLst>
            <a:gd name="adj1" fmla="val 50000"/>
            <a:gd name="adj2" fmla="val 7577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89</xdr:row>
      <xdr:rowOff>57600</xdr:rowOff>
    </xdr:from>
    <xdr:to>
      <xdr:col>18</xdr:col>
      <xdr:colOff>720</xdr:colOff>
      <xdr:row>89</xdr:row>
      <xdr:rowOff>210240</xdr:rowOff>
    </xdr:to>
    <xdr:sp>
      <xdr:nvSpPr>
        <xdr:cNvPr id="92" name="ลูกศรขวา 14"/>
        <xdr:cNvSpPr/>
      </xdr:nvSpPr>
      <xdr:spPr>
        <a:xfrm>
          <a:off x="15435720" y="24867720"/>
          <a:ext cx="3157920" cy="152640"/>
        </a:xfrm>
        <a:prstGeom prst="rightArrow">
          <a:avLst>
            <a:gd name="adj1" fmla="val 50000"/>
            <a:gd name="adj2" fmla="val 769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8</xdr:row>
      <xdr:rowOff>86040</xdr:rowOff>
    </xdr:from>
    <xdr:to>
      <xdr:col>18</xdr:col>
      <xdr:colOff>720</xdr:colOff>
      <xdr:row>8</xdr:row>
      <xdr:rowOff>238320</xdr:rowOff>
    </xdr:to>
    <xdr:sp>
      <xdr:nvSpPr>
        <xdr:cNvPr id="93" name="ลูกศรขวา 14"/>
        <xdr:cNvSpPr/>
      </xdr:nvSpPr>
      <xdr:spPr>
        <a:xfrm>
          <a:off x="15406560" y="2316240"/>
          <a:ext cx="3187080" cy="152280"/>
        </a:xfrm>
        <a:prstGeom prst="rightArrow">
          <a:avLst>
            <a:gd name="adj1" fmla="val 50000"/>
            <a:gd name="adj2" fmla="val 761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560</xdr:colOff>
      <xdr:row>116</xdr:row>
      <xdr:rowOff>66600</xdr:rowOff>
    </xdr:from>
    <xdr:to>
      <xdr:col>17</xdr:col>
      <xdr:colOff>188640</xdr:colOff>
      <xdr:row>116</xdr:row>
      <xdr:rowOff>238680</xdr:rowOff>
    </xdr:to>
    <xdr:sp>
      <xdr:nvSpPr>
        <xdr:cNvPr id="94" name="ลูกศรขวา 14"/>
        <xdr:cNvSpPr/>
      </xdr:nvSpPr>
      <xdr:spPr>
        <a:xfrm>
          <a:off x="15464160" y="32403240"/>
          <a:ext cx="3056760" cy="172080"/>
        </a:xfrm>
        <a:prstGeom prst="rightArrow">
          <a:avLst>
            <a:gd name="adj1" fmla="val 50000"/>
            <a:gd name="adj2" fmla="val 778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70</xdr:row>
      <xdr:rowOff>47880</xdr:rowOff>
    </xdr:from>
    <xdr:to>
      <xdr:col>17</xdr:col>
      <xdr:colOff>217440</xdr:colOff>
      <xdr:row>170</xdr:row>
      <xdr:rowOff>218880</xdr:rowOff>
    </xdr:to>
    <xdr:sp>
      <xdr:nvSpPr>
        <xdr:cNvPr id="95" name="ลูกศรขวา 14"/>
        <xdr:cNvSpPr/>
      </xdr:nvSpPr>
      <xdr:spPr>
        <a:xfrm>
          <a:off x="15493320" y="47437920"/>
          <a:ext cx="3056400" cy="171000"/>
        </a:xfrm>
        <a:prstGeom prst="rightArrow">
          <a:avLst>
            <a:gd name="adj1" fmla="val 50000"/>
            <a:gd name="adj2" fmla="val 783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24</xdr:row>
      <xdr:rowOff>86040</xdr:rowOff>
    </xdr:from>
    <xdr:to>
      <xdr:col>18</xdr:col>
      <xdr:colOff>720</xdr:colOff>
      <xdr:row>224</xdr:row>
      <xdr:rowOff>238320</xdr:rowOff>
    </xdr:to>
    <xdr:sp>
      <xdr:nvSpPr>
        <xdr:cNvPr id="96" name="ลูกศรขวา 14"/>
        <xdr:cNvSpPr/>
      </xdr:nvSpPr>
      <xdr:spPr>
        <a:xfrm>
          <a:off x="15406560" y="62529480"/>
          <a:ext cx="3187080" cy="152280"/>
        </a:xfrm>
        <a:prstGeom prst="rightArrow">
          <a:avLst>
            <a:gd name="adj1" fmla="val 50000"/>
            <a:gd name="adj2" fmla="val 761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278</xdr:row>
      <xdr:rowOff>37800</xdr:rowOff>
    </xdr:from>
    <xdr:to>
      <xdr:col>17</xdr:col>
      <xdr:colOff>174240</xdr:colOff>
      <xdr:row>278</xdr:row>
      <xdr:rowOff>209880</xdr:rowOff>
    </xdr:to>
    <xdr:sp>
      <xdr:nvSpPr>
        <xdr:cNvPr id="97" name="ลูกศรขวา 14"/>
        <xdr:cNvSpPr/>
      </xdr:nvSpPr>
      <xdr:spPr>
        <a:xfrm>
          <a:off x="16160040" y="77534640"/>
          <a:ext cx="2346480" cy="172080"/>
        </a:xfrm>
        <a:prstGeom prst="rightArrow">
          <a:avLst>
            <a:gd name="adj1" fmla="val 50000"/>
            <a:gd name="adj2" fmla="val 770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59</xdr:row>
      <xdr:rowOff>57600</xdr:rowOff>
    </xdr:from>
    <xdr:to>
      <xdr:col>17</xdr:col>
      <xdr:colOff>202680</xdr:colOff>
      <xdr:row>359</xdr:row>
      <xdr:rowOff>228600</xdr:rowOff>
    </xdr:to>
    <xdr:sp>
      <xdr:nvSpPr>
        <xdr:cNvPr id="98" name="ลูกศรขวา 14"/>
        <xdr:cNvSpPr/>
      </xdr:nvSpPr>
      <xdr:spPr>
        <a:xfrm>
          <a:off x="15392160" y="100134360"/>
          <a:ext cx="3142800" cy="171000"/>
        </a:xfrm>
        <a:prstGeom prst="rightArrow">
          <a:avLst>
            <a:gd name="adj1" fmla="val 50000"/>
            <a:gd name="adj2" fmla="val 724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05</xdr:row>
      <xdr:rowOff>57600</xdr:rowOff>
    </xdr:from>
    <xdr:to>
      <xdr:col>17</xdr:col>
      <xdr:colOff>202680</xdr:colOff>
      <xdr:row>305</xdr:row>
      <xdr:rowOff>228600</xdr:rowOff>
    </xdr:to>
    <xdr:sp>
      <xdr:nvSpPr>
        <xdr:cNvPr id="99" name="ลูกศรขวา 14"/>
        <xdr:cNvSpPr/>
      </xdr:nvSpPr>
      <xdr:spPr>
        <a:xfrm>
          <a:off x="15392160" y="85080960"/>
          <a:ext cx="3142800" cy="171000"/>
        </a:xfrm>
        <a:prstGeom prst="rightArrow">
          <a:avLst>
            <a:gd name="adj1" fmla="val 50000"/>
            <a:gd name="adj2" fmla="val 724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67</xdr:row>
      <xdr:rowOff>66600</xdr:rowOff>
    </xdr:from>
    <xdr:to>
      <xdr:col>17</xdr:col>
      <xdr:colOff>260640</xdr:colOff>
      <xdr:row>467</xdr:row>
      <xdr:rowOff>200520</xdr:rowOff>
    </xdr:to>
    <xdr:sp>
      <xdr:nvSpPr>
        <xdr:cNvPr id="100" name="ลูกศรขวา 14"/>
        <xdr:cNvSpPr/>
      </xdr:nvSpPr>
      <xdr:spPr>
        <a:xfrm>
          <a:off x="15392160" y="130249800"/>
          <a:ext cx="3200760" cy="133920"/>
        </a:xfrm>
        <a:prstGeom prst="rightArrow">
          <a:avLst>
            <a:gd name="adj1" fmla="val 50000"/>
            <a:gd name="adj2" fmla="val 7358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94</xdr:row>
      <xdr:rowOff>66240</xdr:rowOff>
    </xdr:from>
    <xdr:to>
      <xdr:col>17</xdr:col>
      <xdr:colOff>260640</xdr:colOff>
      <xdr:row>494</xdr:row>
      <xdr:rowOff>200160</xdr:rowOff>
    </xdr:to>
    <xdr:sp>
      <xdr:nvSpPr>
        <xdr:cNvPr id="101" name="ลูกศรขวา 14"/>
        <xdr:cNvSpPr/>
      </xdr:nvSpPr>
      <xdr:spPr>
        <a:xfrm>
          <a:off x="15392160" y="137776320"/>
          <a:ext cx="3200760" cy="133920"/>
        </a:xfrm>
        <a:prstGeom prst="rightArrow">
          <a:avLst>
            <a:gd name="adj1" fmla="val 50000"/>
            <a:gd name="adj2" fmla="val 7358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602</xdr:row>
      <xdr:rowOff>66600</xdr:rowOff>
    </xdr:from>
    <xdr:to>
      <xdr:col>17</xdr:col>
      <xdr:colOff>188640</xdr:colOff>
      <xdr:row>602</xdr:row>
      <xdr:rowOff>228600</xdr:rowOff>
    </xdr:to>
    <xdr:sp>
      <xdr:nvSpPr>
        <xdr:cNvPr id="102" name="ลูกศรขวา 14"/>
        <xdr:cNvSpPr/>
      </xdr:nvSpPr>
      <xdr:spPr>
        <a:xfrm>
          <a:off x="15392160" y="167883120"/>
          <a:ext cx="3128760" cy="162000"/>
        </a:xfrm>
        <a:prstGeom prst="rightArrow">
          <a:avLst>
            <a:gd name="adj1" fmla="val 50000"/>
            <a:gd name="adj2" fmla="val 723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48</xdr:row>
      <xdr:rowOff>66600</xdr:rowOff>
    </xdr:from>
    <xdr:to>
      <xdr:col>17</xdr:col>
      <xdr:colOff>188640</xdr:colOff>
      <xdr:row>548</xdr:row>
      <xdr:rowOff>228600</xdr:rowOff>
    </xdr:to>
    <xdr:sp>
      <xdr:nvSpPr>
        <xdr:cNvPr id="103" name="ลูกศรขวา 14"/>
        <xdr:cNvSpPr/>
      </xdr:nvSpPr>
      <xdr:spPr>
        <a:xfrm>
          <a:off x="15392160" y="152829720"/>
          <a:ext cx="3128760" cy="162000"/>
        </a:xfrm>
        <a:prstGeom prst="rightArrow">
          <a:avLst>
            <a:gd name="adj1" fmla="val 50000"/>
            <a:gd name="adj2" fmla="val 723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2" width="21.28"/>
    <col collapsed="false" customWidth="true" hidden="false" outlineLevel="0" max="3" min="3" style="3" width="18.99"/>
    <col collapsed="false" customWidth="true" hidden="false" outlineLevel="0" max="4" min="4" style="4" width="18.85"/>
    <col collapsed="false" customWidth="true" hidden="false" outlineLevel="0" max="5" min="5" style="5" width="16.14"/>
    <col collapsed="false" customWidth="true" hidden="false" outlineLevel="0" max="6" min="6" style="1" width="35.71"/>
    <col collapsed="false" customWidth="true" hidden="false" outlineLevel="0" max="8" min="7" style="1" width="5.14"/>
    <col collapsed="false" customWidth="true" hidden="false" outlineLevel="0" max="9" min="9" style="4" width="17.85"/>
    <col collapsed="false" customWidth="true" hidden="false" outlineLevel="0" max="10" min="10" style="6" width="8.85"/>
    <col collapsed="false" customWidth="true" hidden="false" outlineLevel="0" max="11" min="11" style="7" width="9.28"/>
    <col collapsed="false" customWidth="true" hidden="false" outlineLevel="0" max="14" min="12" style="7" width="9.56"/>
    <col collapsed="false" customWidth="true" hidden="false" outlineLevel="0" max="15" min="15" style="6" width="9.85"/>
    <col collapsed="false" customWidth="false" hidden="false" outlineLevel="0" max="23" min="16" style="6" width="9.14"/>
    <col collapsed="false" customWidth="true" hidden="false" outlineLevel="0" max="24" min="24" style="6" width="9.85"/>
    <col collapsed="false" customWidth="true" hidden="false" outlineLevel="0" max="25" min="25" style="6" width="9.56"/>
    <col collapsed="false" customWidth="true" hidden="false" outlineLevel="0" max="26" min="26" style="6" width="13.14"/>
    <col collapsed="false" customWidth="false" hidden="false" outlineLevel="0" max="257" min="27" style="1" width="9.14"/>
  </cols>
  <sheetData>
    <row r="1" s="17" customFormat="true" ht="20.25" hidden="false" customHeight="true" outlineLevel="0" collapsed="false">
      <c r="A1" s="8"/>
      <c r="B1" s="9"/>
      <c r="C1" s="10"/>
      <c r="D1" s="11"/>
      <c r="E1" s="12"/>
      <c r="F1" s="13" t="n">
        <v>5</v>
      </c>
      <c r="G1" s="13"/>
      <c r="H1" s="13"/>
      <c r="I1" s="14"/>
      <c r="J1" s="15"/>
      <c r="K1" s="16"/>
      <c r="L1" s="16"/>
      <c r="M1" s="16"/>
      <c r="N1" s="16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7" customFormat="true" ht="20.25" hidden="false" customHeight="true" outlineLevel="0" collapsed="false">
      <c r="A2" s="18" t="s">
        <v>0</v>
      </c>
      <c r="B2" s="18"/>
      <c r="C2" s="18"/>
      <c r="D2" s="18"/>
      <c r="E2" s="18"/>
      <c r="F2" s="18"/>
      <c r="G2" s="19"/>
      <c r="H2" s="19"/>
      <c r="I2" s="14"/>
      <c r="J2" s="15"/>
      <c r="K2" s="16"/>
      <c r="L2" s="16"/>
      <c r="M2" s="16"/>
      <c r="N2" s="16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20.25" hidden="false" customHeight="true" outlineLevel="0" collapsed="false">
      <c r="A3" s="18" t="s">
        <v>1</v>
      </c>
      <c r="B3" s="18"/>
      <c r="C3" s="18"/>
      <c r="D3" s="18"/>
      <c r="E3" s="18"/>
      <c r="F3" s="18"/>
      <c r="G3" s="19"/>
      <c r="H3" s="19"/>
      <c r="I3" s="14"/>
      <c r="J3" s="15"/>
      <c r="K3" s="16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7" customFormat="true" ht="20.25" hidden="false" customHeight="true" outlineLevel="0" collapsed="false">
      <c r="A4" s="20" t="s">
        <v>2</v>
      </c>
      <c r="B4" s="20"/>
      <c r="C4" s="20"/>
      <c r="D4" s="20"/>
      <c r="E4" s="20"/>
      <c r="F4" s="20"/>
      <c r="G4" s="21"/>
      <c r="H4" s="21"/>
      <c r="I4" s="14"/>
      <c r="J4" s="15"/>
      <c r="K4" s="16"/>
      <c r="L4" s="16"/>
      <c r="M4" s="16"/>
      <c r="N4" s="16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7" customFormat="tru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9"/>
      <c r="H5" s="19"/>
      <c r="I5" s="14"/>
      <c r="J5" s="15"/>
      <c r="K5" s="16"/>
      <c r="L5" s="16"/>
      <c r="M5" s="16"/>
      <c r="N5" s="16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7" customFormat="true" ht="15" hidden="false" customHeight="true" outlineLevel="0" collapsed="false">
      <c r="A6" s="19"/>
      <c r="B6" s="22"/>
      <c r="C6" s="10"/>
      <c r="D6" s="11"/>
      <c r="E6" s="23"/>
      <c r="F6" s="19"/>
      <c r="G6" s="19"/>
      <c r="H6" s="19"/>
      <c r="I6" s="14"/>
      <c r="J6" s="15"/>
      <c r="K6" s="16"/>
      <c r="L6" s="16"/>
      <c r="M6" s="16"/>
      <c r="N6" s="16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7" customFormat="true" ht="20.25" hidden="false" customHeight="true" outlineLevel="0" collapsed="false">
      <c r="A7" s="24" t="s">
        <v>4</v>
      </c>
      <c r="B7" s="25" t="s">
        <v>5</v>
      </c>
      <c r="C7" s="26" t="s">
        <v>6</v>
      </c>
      <c r="D7" s="27" t="s">
        <v>7</v>
      </c>
      <c r="E7" s="28" t="s">
        <v>8</v>
      </c>
      <c r="F7" s="29" t="s">
        <v>9</v>
      </c>
      <c r="G7" s="30"/>
      <c r="H7" s="30"/>
      <c r="I7" s="14"/>
      <c r="J7" s="15"/>
      <c r="K7" s="16"/>
      <c r="L7" s="16"/>
      <c r="M7" s="16"/>
      <c r="N7" s="1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7" customFormat="true" ht="20.25" hidden="false" customHeight="true" outlineLevel="0" collapsed="false">
      <c r="A8" s="24"/>
      <c r="B8" s="25"/>
      <c r="C8" s="26"/>
      <c r="D8" s="27"/>
      <c r="E8" s="28"/>
      <c r="F8" s="29"/>
      <c r="G8" s="30"/>
      <c r="H8" s="30"/>
      <c r="I8" s="14"/>
      <c r="J8" s="15"/>
      <c r="K8" s="16"/>
      <c r="L8" s="16"/>
      <c r="M8" s="16"/>
      <c r="N8" s="1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7" customFormat="true" ht="23.1" hidden="false" customHeight="true" outlineLevel="0" collapsed="false">
      <c r="A9" s="31" t="s">
        <v>10</v>
      </c>
      <c r="B9" s="32"/>
      <c r="C9" s="33"/>
      <c r="D9" s="34"/>
      <c r="E9" s="35"/>
      <c r="F9" s="36"/>
      <c r="G9" s="13"/>
      <c r="H9" s="13"/>
      <c r="I9" s="14"/>
      <c r="J9" s="15"/>
      <c r="K9" s="16"/>
      <c r="L9" s="16"/>
      <c r="M9" s="16"/>
      <c r="N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7" customFormat="true" ht="23.1" hidden="false" customHeight="true" outlineLevel="0" collapsed="false">
      <c r="A10" s="37" t="s">
        <v>11</v>
      </c>
      <c r="B10" s="38" t="n">
        <f aca="false">SUM(B44)</f>
        <v>27</v>
      </c>
      <c r="C10" s="39" t="n">
        <f aca="false">SUM(B10*100/B28)</f>
        <v>31.7647058823529</v>
      </c>
      <c r="D10" s="40" t="n">
        <f aca="false">SUM(D44)</f>
        <v>1751500</v>
      </c>
      <c r="E10" s="41" t="n">
        <f aca="false">SUM(D10*100/D28)</f>
        <v>8.60226608687606</v>
      </c>
      <c r="F10" s="42" t="s">
        <v>12</v>
      </c>
      <c r="G10" s="13"/>
      <c r="H10" s="13"/>
      <c r="I10" s="14"/>
      <c r="J10" s="15"/>
      <c r="K10" s="16"/>
      <c r="L10" s="16"/>
      <c r="M10" s="16"/>
      <c r="N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43"/>
    </row>
    <row r="11" s="17" customFormat="true" ht="23.1" hidden="false" customHeight="true" outlineLevel="0" collapsed="false">
      <c r="A11" s="44" t="s">
        <v>13</v>
      </c>
      <c r="B11" s="45" t="n">
        <v>29</v>
      </c>
      <c r="C11" s="39" t="n">
        <f aca="false">SUM(B11*100/B28)</f>
        <v>34.1176470588235</v>
      </c>
      <c r="D11" s="40" t="n">
        <f aca="false">SUM(D54)</f>
        <v>6665606</v>
      </c>
      <c r="E11" s="41" t="n">
        <f aca="false">SUM(D11*100/D28)</f>
        <v>32.7372631700129</v>
      </c>
      <c r="F11" s="42" t="s">
        <v>14</v>
      </c>
      <c r="G11" s="13"/>
      <c r="H11" s="13"/>
      <c r="I11" s="14"/>
      <c r="J11" s="15"/>
      <c r="K11" s="16"/>
      <c r="L11" s="16"/>
      <c r="M11" s="46"/>
      <c r="N11" s="16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7" customFormat="true" ht="23.1" hidden="false" customHeight="true" outlineLevel="0" collapsed="false">
      <c r="A12" s="37" t="s">
        <v>15</v>
      </c>
      <c r="B12" s="45" t="n">
        <v>17</v>
      </c>
      <c r="C12" s="39" t="n">
        <f aca="false">SUM(B12*100/B28)</f>
        <v>20</v>
      </c>
      <c r="D12" s="40" t="n">
        <f aca="false">SUM(D70)</f>
        <v>4542000</v>
      </c>
      <c r="E12" s="41" t="n">
        <f aca="false">SUM(D12*100/D28)</f>
        <v>22.3074465124699</v>
      </c>
      <c r="F12" s="42" t="s">
        <v>16</v>
      </c>
      <c r="G12" s="13"/>
      <c r="H12" s="13"/>
      <c r="I12" s="14"/>
      <c r="J12" s="15"/>
      <c r="K12" s="16"/>
      <c r="L12" s="16"/>
      <c r="M12" s="16"/>
      <c r="N12" s="16"/>
      <c r="O12" s="43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7" customFormat="true" ht="23.1" hidden="false" customHeight="true" outlineLevel="0" collapsed="false">
      <c r="A13" s="37" t="s">
        <v>17</v>
      </c>
      <c r="B13" s="45" t="n">
        <v>12</v>
      </c>
      <c r="C13" s="39" t="n">
        <f aca="false">SUM(B13*100/B28)</f>
        <v>14.1176470588235</v>
      </c>
      <c r="D13" s="40" t="n">
        <f aca="false">SUM(D80)</f>
        <v>7401808</v>
      </c>
      <c r="E13" s="41" t="n">
        <f aca="false">SUM(D13*100/D28)</f>
        <v>36.3530242306411</v>
      </c>
      <c r="F13" s="42"/>
      <c r="G13" s="13"/>
      <c r="H13" s="13"/>
      <c r="I13" s="14"/>
      <c r="J13" s="15"/>
      <c r="K13" s="16"/>
      <c r="L13" s="16"/>
      <c r="M13" s="16"/>
      <c r="N13" s="1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17" customFormat="true" ht="23.1" hidden="false" customHeight="true" outlineLevel="0" collapsed="false">
      <c r="A14" s="37"/>
      <c r="B14" s="45"/>
      <c r="C14" s="39"/>
      <c r="D14" s="40"/>
      <c r="E14" s="41"/>
      <c r="F14" s="42"/>
      <c r="G14" s="13"/>
      <c r="H14" s="13"/>
      <c r="I14" s="14"/>
      <c r="J14" s="15"/>
      <c r="K14" s="16"/>
      <c r="L14" s="16"/>
      <c r="M14" s="16"/>
      <c r="N14" s="16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17" customFormat="true" ht="23.1" hidden="false" customHeight="true" outlineLevel="0" collapsed="false">
      <c r="A15" s="37"/>
      <c r="B15" s="45"/>
      <c r="C15" s="39"/>
      <c r="D15" s="40"/>
      <c r="E15" s="41"/>
      <c r="F15" s="42"/>
      <c r="G15" s="13"/>
      <c r="H15" s="13"/>
      <c r="I15" s="47"/>
      <c r="J15" s="15"/>
      <c r="K15" s="16"/>
      <c r="L15" s="16"/>
      <c r="M15" s="16"/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7" customFormat="true" ht="23.1" hidden="false" customHeight="true" outlineLevel="0" collapsed="false">
      <c r="A16" s="37"/>
      <c r="B16" s="45"/>
      <c r="C16" s="39"/>
      <c r="D16" s="40"/>
      <c r="E16" s="41"/>
      <c r="F16" s="42"/>
      <c r="G16" s="13"/>
      <c r="H16" s="13"/>
      <c r="I16" s="14"/>
      <c r="J16" s="15"/>
      <c r="K16" s="16"/>
      <c r="L16" s="16"/>
      <c r="M16" s="16"/>
      <c r="N16" s="16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17" customFormat="true" ht="23.1" hidden="false" customHeight="true" outlineLevel="0" collapsed="false">
      <c r="A17" s="37"/>
      <c r="B17" s="45"/>
      <c r="C17" s="39"/>
      <c r="D17" s="40"/>
      <c r="E17" s="41"/>
      <c r="F17" s="42"/>
      <c r="G17" s="13"/>
      <c r="H17" s="13"/>
      <c r="I17" s="14"/>
      <c r="J17" s="15"/>
      <c r="K17" s="16"/>
      <c r="L17" s="16"/>
      <c r="M17" s="16"/>
      <c r="N17" s="16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7" customFormat="true" ht="23.1" hidden="false" customHeight="true" outlineLevel="0" collapsed="false">
      <c r="A18" s="37"/>
      <c r="B18" s="45"/>
      <c r="C18" s="39"/>
      <c r="D18" s="40"/>
      <c r="E18" s="41"/>
      <c r="F18" s="42"/>
      <c r="G18" s="13"/>
      <c r="H18" s="13"/>
      <c r="I18" s="14"/>
      <c r="J18" s="15"/>
      <c r="K18" s="16"/>
      <c r="L18" s="16"/>
      <c r="M18" s="16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7" customFormat="true" ht="23.1" hidden="false" customHeight="true" outlineLevel="0" collapsed="false">
      <c r="A19" s="37"/>
      <c r="B19" s="45"/>
      <c r="C19" s="39"/>
      <c r="D19" s="40"/>
      <c r="E19" s="41"/>
      <c r="F19" s="42"/>
      <c r="G19" s="13"/>
      <c r="H19" s="13"/>
      <c r="I19" s="14"/>
      <c r="J19" s="15"/>
      <c r="K19" s="16"/>
      <c r="L19" s="16"/>
      <c r="M19" s="16"/>
      <c r="N19" s="1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7" customFormat="true" ht="23.1" hidden="false" customHeight="true" outlineLevel="0" collapsed="false">
      <c r="A20" s="37"/>
      <c r="B20" s="45"/>
      <c r="C20" s="39"/>
      <c r="D20" s="40"/>
      <c r="E20" s="41"/>
      <c r="F20" s="42"/>
      <c r="G20" s="13"/>
      <c r="H20" s="13"/>
      <c r="I20" s="14"/>
      <c r="J20" s="15"/>
      <c r="K20" s="16"/>
      <c r="L20" s="16"/>
      <c r="M20" s="16"/>
      <c r="N20" s="1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7" customFormat="true" ht="23.1" hidden="false" customHeight="true" outlineLevel="0" collapsed="false">
      <c r="A21" s="37"/>
      <c r="B21" s="45"/>
      <c r="C21" s="39"/>
      <c r="D21" s="40"/>
      <c r="E21" s="41"/>
      <c r="F21" s="42"/>
      <c r="G21" s="13"/>
      <c r="H21" s="13"/>
      <c r="I21" s="14"/>
      <c r="J21" s="15"/>
      <c r="K21" s="16"/>
      <c r="L21" s="16"/>
      <c r="M21" s="16"/>
      <c r="N21" s="1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7" customFormat="true" ht="23.1" hidden="false" customHeight="true" outlineLevel="0" collapsed="false">
      <c r="A22" s="37"/>
      <c r="B22" s="45"/>
      <c r="C22" s="39"/>
      <c r="D22" s="40"/>
      <c r="E22" s="41"/>
      <c r="F22" s="42"/>
      <c r="G22" s="13"/>
      <c r="H22" s="13"/>
      <c r="I22" s="14"/>
      <c r="J22" s="15"/>
      <c r="K22" s="16"/>
      <c r="L22" s="16"/>
      <c r="M22" s="16"/>
      <c r="N22" s="16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7" customFormat="true" ht="23.1" hidden="false" customHeight="true" outlineLevel="0" collapsed="false">
      <c r="A23" s="37"/>
      <c r="B23" s="45"/>
      <c r="C23" s="39"/>
      <c r="D23" s="40"/>
      <c r="E23" s="41"/>
      <c r="F23" s="42"/>
      <c r="G23" s="13"/>
      <c r="H23" s="13"/>
      <c r="I23" s="14"/>
      <c r="J23" s="15"/>
      <c r="K23" s="16"/>
      <c r="L23" s="16"/>
      <c r="M23" s="16"/>
      <c r="N23" s="16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7" customFormat="true" ht="23.1" hidden="false" customHeight="true" outlineLevel="0" collapsed="false">
      <c r="A24" s="37"/>
      <c r="B24" s="45"/>
      <c r="C24" s="39"/>
      <c r="D24" s="40"/>
      <c r="E24" s="41"/>
      <c r="F24" s="42"/>
      <c r="G24" s="13"/>
      <c r="H24" s="13"/>
      <c r="I24" s="14"/>
      <c r="J24" s="15"/>
      <c r="K24" s="16"/>
      <c r="L24" s="16"/>
      <c r="M24" s="16"/>
      <c r="N24" s="16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7" customFormat="true" ht="23.1" hidden="false" customHeight="true" outlineLevel="0" collapsed="false">
      <c r="A25" s="37"/>
      <c r="B25" s="45"/>
      <c r="C25" s="39"/>
      <c r="D25" s="40"/>
      <c r="E25" s="41"/>
      <c r="F25" s="42"/>
      <c r="G25" s="13"/>
      <c r="H25" s="13"/>
      <c r="I25" s="14"/>
      <c r="J25" s="15"/>
      <c r="K25" s="16"/>
      <c r="L25" s="16"/>
      <c r="M25" s="16"/>
      <c r="N25" s="16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7" customFormat="true" ht="23.1" hidden="false" customHeight="true" outlineLevel="0" collapsed="false">
      <c r="A26" s="37"/>
      <c r="B26" s="45"/>
      <c r="C26" s="39"/>
      <c r="D26" s="40"/>
      <c r="E26" s="41"/>
      <c r="F26" s="42"/>
      <c r="G26" s="13"/>
      <c r="H26" s="13"/>
      <c r="I26" s="14"/>
      <c r="J26" s="15"/>
      <c r="K26" s="16"/>
      <c r="L26" s="16"/>
      <c r="M26" s="16"/>
      <c r="N26" s="16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7" customFormat="true" ht="23.1" hidden="false" customHeight="true" outlineLevel="0" collapsed="false">
      <c r="A27" s="37"/>
      <c r="B27" s="45"/>
      <c r="C27" s="39"/>
      <c r="D27" s="40"/>
      <c r="E27" s="41"/>
      <c r="F27" s="42"/>
      <c r="G27" s="13"/>
      <c r="H27" s="13"/>
      <c r="I27" s="14"/>
      <c r="J27" s="15"/>
      <c r="K27" s="16"/>
      <c r="L27" s="16"/>
      <c r="M27" s="16"/>
      <c r="N27" s="1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7" customFormat="true" ht="23.1" hidden="false" customHeight="true" outlineLevel="0" collapsed="false">
      <c r="A28" s="48" t="s">
        <v>18</v>
      </c>
      <c r="B28" s="49" t="n">
        <f aca="false">SUM(B10:B27)</f>
        <v>85</v>
      </c>
      <c r="C28" s="50" t="n">
        <f aca="false">SUM(C10+C11+C12+C13+C14)</f>
        <v>100</v>
      </c>
      <c r="D28" s="51" t="n">
        <f aca="false">SUM(D10:D27)</f>
        <v>20360914</v>
      </c>
      <c r="E28" s="52" t="n">
        <f aca="false">SUM(E10:E27)</f>
        <v>100</v>
      </c>
      <c r="F28" s="53"/>
      <c r="G28" s="8"/>
      <c r="H28" s="8"/>
      <c r="I28" s="14"/>
      <c r="J28" s="15"/>
      <c r="K28" s="16"/>
      <c r="L28" s="16"/>
      <c r="M28" s="16"/>
      <c r="N28" s="16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7" customFormat="true" ht="23.1" hidden="false" customHeight="true" outlineLevel="0" collapsed="false">
      <c r="A29" s="19"/>
      <c r="B29" s="19"/>
      <c r="C29" s="19"/>
      <c r="D29" s="11"/>
      <c r="E29" s="19"/>
      <c r="F29" s="19" t="n">
        <v>6</v>
      </c>
      <c r="G29" s="19"/>
      <c r="H29" s="19"/>
      <c r="I29" s="14"/>
      <c r="J29" s="15"/>
      <c r="K29" s="16"/>
      <c r="L29" s="16"/>
      <c r="M29" s="16"/>
      <c r="N29" s="16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7" customFormat="true" ht="23.1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9"/>
      <c r="H30" s="19"/>
      <c r="I30" s="14"/>
      <c r="J30" s="15"/>
      <c r="K30" s="16"/>
      <c r="L30" s="16"/>
      <c r="M30" s="16"/>
      <c r="N30" s="16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7" customFormat="true" ht="23.1" hidden="false" customHeight="true" outlineLevel="0" collapsed="false">
      <c r="A31" s="18" t="s">
        <v>1</v>
      </c>
      <c r="B31" s="18"/>
      <c r="C31" s="18"/>
      <c r="D31" s="18"/>
      <c r="E31" s="18"/>
      <c r="F31" s="18"/>
      <c r="G31" s="19"/>
      <c r="H31" s="19"/>
      <c r="I31" s="14"/>
      <c r="J31" s="15"/>
      <c r="K31" s="16"/>
      <c r="L31" s="16"/>
      <c r="M31" s="16"/>
      <c r="N31" s="16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17" customFormat="true" ht="23.1" hidden="false" customHeight="true" outlineLevel="0" collapsed="false">
      <c r="A32" s="20" t="s">
        <v>2</v>
      </c>
      <c r="B32" s="20"/>
      <c r="C32" s="20"/>
      <c r="D32" s="20"/>
      <c r="E32" s="20"/>
      <c r="F32" s="20"/>
      <c r="G32" s="21"/>
      <c r="H32" s="21"/>
      <c r="I32" s="14"/>
      <c r="J32" s="15"/>
      <c r="K32" s="16"/>
      <c r="L32" s="16"/>
      <c r="M32" s="16"/>
      <c r="N32" s="1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17" customFormat="true" ht="23.1" hidden="false" customHeight="true" outlineLevel="0" collapsed="false">
      <c r="A33" s="54" t="s">
        <v>3</v>
      </c>
      <c r="B33" s="54"/>
      <c r="C33" s="54"/>
      <c r="D33" s="54"/>
      <c r="E33" s="54"/>
      <c r="F33" s="54"/>
      <c r="G33" s="23"/>
      <c r="H33" s="23"/>
      <c r="I33" s="14"/>
      <c r="J33" s="15"/>
      <c r="K33" s="16"/>
      <c r="L33" s="16"/>
      <c r="M33" s="16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17" customFormat="true" ht="23.1" hidden="false" customHeight="true" outlineLevel="0" collapsed="false">
      <c r="A34" s="23"/>
      <c r="B34" s="22"/>
      <c r="C34" s="10"/>
      <c r="D34" s="11"/>
      <c r="E34" s="23"/>
      <c r="F34" s="23"/>
      <c r="G34" s="23"/>
      <c r="H34" s="23"/>
      <c r="I34" s="14"/>
      <c r="J34" s="15"/>
      <c r="K34" s="16"/>
      <c r="L34" s="16"/>
      <c r="M34" s="16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57" customFormat="true" ht="22.5" hidden="false" customHeight="true" outlineLevel="0" collapsed="false">
      <c r="A35" s="24" t="s">
        <v>20</v>
      </c>
      <c r="B35" s="25" t="s">
        <v>5</v>
      </c>
      <c r="C35" s="26" t="s">
        <v>6</v>
      </c>
      <c r="D35" s="27" t="s">
        <v>7</v>
      </c>
      <c r="E35" s="28" t="s">
        <v>8</v>
      </c>
      <c r="F35" s="29" t="s">
        <v>9</v>
      </c>
      <c r="G35" s="30"/>
      <c r="H35" s="30"/>
      <c r="I35" s="11"/>
      <c r="J35" s="55"/>
      <c r="K35" s="56"/>
      <c r="L35" s="56"/>
      <c r="M35" s="56"/>
      <c r="N35" s="56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s="57" customFormat="true" ht="23.1" hidden="false" customHeight="true" outlineLevel="0" collapsed="false">
      <c r="A36" s="24"/>
      <c r="B36" s="25"/>
      <c r="C36" s="26"/>
      <c r="D36" s="27"/>
      <c r="E36" s="28"/>
      <c r="F36" s="29"/>
      <c r="G36" s="30"/>
      <c r="H36" s="30"/>
      <c r="I36" s="11"/>
      <c r="J36" s="55"/>
      <c r="K36" s="56"/>
      <c r="L36" s="56"/>
      <c r="M36" s="56"/>
      <c r="N36" s="56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s="17" customFormat="true" ht="23.1" hidden="false" customHeight="true" outlineLevel="0" collapsed="false">
      <c r="A37" s="58" t="s">
        <v>11</v>
      </c>
      <c r="B37" s="59"/>
      <c r="C37" s="60"/>
      <c r="D37" s="34"/>
      <c r="E37" s="61"/>
      <c r="F37" s="62"/>
      <c r="G37" s="13"/>
      <c r="H37" s="13"/>
      <c r="I37" s="14"/>
      <c r="J37" s="15"/>
      <c r="K37" s="16"/>
      <c r="L37" s="16"/>
      <c r="M37" s="16"/>
      <c r="N37" s="16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17" customFormat="true" ht="23.1" hidden="false" customHeight="true" outlineLevel="0" collapsed="false">
      <c r="A38" s="63" t="s">
        <v>21</v>
      </c>
      <c r="B38" s="64" t="n">
        <v>19</v>
      </c>
      <c r="C38" s="65" t="n">
        <f aca="false">SUM(B38*100/B44)</f>
        <v>70.3703703703704</v>
      </c>
      <c r="D38" s="14" t="n">
        <f aca="false">SUM(84000+10000+10000+8000+25000+200000+10000+15000+5000+10000+790000+200000+35000+20000+10000+108000+6500+10000+50000)</f>
        <v>1606500</v>
      </c>
      <c r="E38" s="65" t="n">
        <f aca="false">SUM(D38*100/D44)</f>
        <v>91.7213816728519</v>
      </c>
      <c r="F38" s="42" t="s">
        <v>12</v>
      </c>
      <c r="G38" s="13"/>
      <c r="H38" s="13"/>
      <c r="I38" s="14"/>
      <c r="J38" s="15"/>
      <c r="K38" s="16"/>
      <c r="L38" s="16"/>
      <c r="M38" s="16"/>
      <c r="N38" s="16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17" customFormat="true" ht="23.1" hidden="false" customHeight="true" outlineLevel="0" collapsed="false">
      <c r="A39" s="63" t="s">
        <v>22</v>
      </c>
      <c r="B39" s="38" t="n">
        <v>8</v>
      </c>
      <c r="C39" s="65" t="n">
        <f aca="false">SUM(B39*100/B44)</f>
        <v>29.6296296296296</v>
      </c>
      <c r="D39" s="14" t="n">
        <f aca="false">SUM(15000+10000+20000+20000+30000+5000+40000+5000)</f>
        <v>145000</v>
      </c>
      <c r="E39" s="65" t="n">
        <f aca="false">SUM(D39*100/D44)</f>
        <v>8.27861832714816</v>
      </c>
      <c r="F39" s="42"/>
      <c r="G39" s="13"/>
      <c r="H39" s="13"/>
      <c r="I39" s="14"/>
      <c r="J39" s="15"/>
      <c r="K39" s="16"/>
      <c r="L39" s="16"/>
      <c r="M39" s="16"/>
      <c r="N39" s="16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17" customFormat="true" ht="23.1" hidden="false" customHeight="true" outlineLevel="0" collapsed="false">
      <c r="A40" s="63"/>
      <c r="B40" s="38"/>
      <c r="C40" s="65"/>
      <c r="D40" s="66"/>
      <c r="E40" s="65"/>
      <c r="F40" s="42"/>
      <c r="G40" s="13"/>
      <c r="H40" s="13"/>
      <c r="I40" s="14"/>
      <c r="J40" s="15"/>
      <c r="K40" s="16"/>
      <c r="L40" s="16"/>
      <c r="M40" s="16"/>
      <c r="N40" s="16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7" customFormat="true" ht="23.1" hidden="false" customHeight="true" outlineLevel="0" collapsed="false">
      <c r="A41" s="63"/>
      <c r="B41" s="38"/>
      <c r="C41" s="65"/>
      <c r="D41" s="40"/>
      <c r="E41" s="65"/>
      <c r="F41" s="67"/>
      <c r="G41" s="13"/>
      <c r="H41" s="13"/>
      <c r="I41" s="14"/>
      <c r="J41" s="15"/>
      <c r="K41" s="16"/>
      <c r="L41" s="16"/>
      <c r="M41" s="16"/>
      <c r="N41" s="16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17" customFormat="true" ht="23.1" hidden="false" customHeight="true" outlineLevel="0" collapsed="false">
      <c r="A42" s="63"/>
      <c r="B42" s="38"/>
      <c r="C42" s="65"/>
      <c r="D42" s="66"/>
      <c r="E42" s="65"/>
      <c r="F42" s="67"/>
      <c r="G42" s="13"/>
      <c r="H42" s="13"/>
      <c r="I42" s="14"/>
      <c r="J42" s="15"/>
      <c r="K42" s="16"/>
      <c r="L42" s="16"/>
      <c r="M42" s="16"/>
      <c r="N42" s="16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69" customFormat="true" ht="23.1" hidden="false" customHeight="true" outlineLevel="0" collapsed="false">
      <c r="A43" s="63"/>
      <c r="B43" s="45"/>
      <c r="C43" s="65"/>
      <c r="D43" s="68"/>
      <c r="E43" s="65"/>
      <c r="F43" s="67"/>
      <c r="G43" s="13"/>
      <c r="H43" s="13"/>
      <c r="I43" s="11"/>
      <c r="J43" s="15"/>
      <c r="K43" s="16"/>
      <c r="L43" s="16"/>
      <c r="M43" s="16"/>
      <c r="N43" s="16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s="17" customFormat="true" ht="23.1" hidden="false" customHeight="true" outlineLevel="0" collapsed="false">
      <c r="A44" s="70" t="s">
        <v>18</v>
      </c>
      <c r="B44" s="71" t="n">
        <f aca="false">SUM(B38:B43)</f>
        <v>27</v>
      </c>
      <c r="C44" s="72" t="n">
        <f aca="false">SUM(C38:C43)</f>
        <v>100</v>
      </c>
      <c r="D44" s="73" t="n">
        <f aca="false">SUM(D38:D43)</f>
        <v>1751500</v>
      </c>
      <c r="E44" s="72" t="n">
        <f aca="false">SUM(E38:E43)</f>
        <v>100</v>
      </c>
      <c r="F44" s="74"/>
      <c r="G44" s="13"/>
      <c r="H44" s="13"/>
      <c r="I44" s="47"/>
      <c r="J44" s="15"/>
      <c r="K44" s="16"/>
      <c r="L44" s="16"/>
      <c r="M44" s="16"/>
      <c r="N44" s="16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17" customFormat="true" ht="23.1" hidden="false" customHeight="true" outlineLevel="0" collapsed="false">
      <c r="A45" s="75" t="s">
        <v>13</v>
      </c>
      <c r="B45" s="76"/>
      <c r="C45" s="77"/>
      <c r="D45" s="40"/>
      <c r="E45" s="41"/>
      <c r="F45" s="67"/>
      <c r="G45" s="13"/>
      <c r="H45" s="13"/>
      <c r="I45" s="14"/>
      <c r="J45" s="15"/>
      <c r="K45" s="16"/>
      <c r="L45" s="16"/>
      <c r="M45" s="16"/>
      <c r="N45" s="16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17" customFormat="true" ht="23.1" hidden="false" customHeight="true" outlineLevel="0" collapsed="false">
      <c r="A46" s="63" t="s">
        <v>23</v>
      </c>
      <c r="B46" s="64" t="n">
        <v>11</v>
      </c>
      <c r="C46" s="65" t="n">
        <f aca="false">SUM(B46*100/B54)</f>
        <v>37.9310344827586</v>
      </c>
      <c r="D46" s="14" t="n">
        <f aca="false">SUM(5000+50000+10000+216000+20000+10000+10000+10000+1821606+150000+2680000)</f>
        <v>4982606</v>
      </c>
      <c r="E46" s="65" t="n">
        <f aca="false">SUM(D46*100/D54)</f>
        <v>74.7509828813764</v>
      </c>
      <c r="F46" s="78" t="s">
        <v>24</v>
      </c>
      <c r="G46" s="13"/>
      <c r="H46" s="13"/>
      <c r="I46" s="14"/>
      <c r="J46" s="15"/>
      <c r="K46" s="16"/>
      <c r="L46" s="16"/>
      <c r="M46" s="16"/>
      <c r="N46" s="16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17" customFormat="true" ht="23.1" hidden="false" customHeight="true" outlineLevel="0" collapsed="false">
      <c r="A47" s="63" t="s">
        <v>25</v>
      </c>
      <c r="B47" s="79" t="n">
        <v>12</v>
      </c>
      <c r="C47" s="65" t="n">
        <f aca="false">SUM(B47*100/B54)</f>
        <v>41.3793103448276</v>
      </c>
      <c r="D47" s="14" t="n">
        <f aca="false">SUM(540000+40000+50000+390000+3000+20000+20000+20000+10000+10000+10000+100000)</f>
        <v>1213000</v>
      </c>
      <c r="E47" s="65" t="n">
        <f aca="false">SUM(D47*100/D54)</f>
        <v>18.1978952851399</v>
      </c>
      <c r="F47" s="78" t="s">
        <v>16</v>
      </c>
      <c r="G47" s="13"/>
      <c r="H47" s="13"/>
      <c r="I47" s="14"/>
      <c r="J47" s="15"/>
      <c r="K47" s="16"/>
      <c r="L47" s="16"/>
      <c r="M47" s="16"/>
      <c r="N47" s="16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7" customFormat="true" ht="23.1" hidden="false" customHeight="true" outlineLevel="0" collapsed="false">
      <c r="A48" s="80" t="s">
        <v>26</v>
      </c>
      <c r="B48" s="79" t="n">
        <v>0</v>
      </c>
      <c r="C48" s="65" t="n">
        <f aca="false">SUM(B48*100/B54)</f>
        <v>0</v>
      </c>
      <c r="D48" s="14" t="n">
        <f aca="false">SUM(0)</f>
        <v>0</v>
      </c>
      <c r="E48" s="65" t="n">
        <f aca="false">SUM(D48*100/D54)</f>
        <v>0</v>
      </c>
      <c r="F48" s="78" t="s">
        <v>27</v>
      </c>
      <c r="G48" s="13"/>
      <c r="H48" s="13"/>
      <c r="I48" s="14"/>
      <c r="J48" s="15"/>
      <c r="K48" s="16"/>
      <c r="L48" s="16"/>
      <c r="M48" s="16"/>
      <c r="N48" s="16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s="17" customFormat="true" ht="23.1" hidden="false" customHeight="true" outlineLevel="0" collapsed="false">
      <c r="A49" s="80" t="s">
        <v>28</v>
      </c>
      <c r="B49" s="79" t="n">
        <v>0</v>
      </c>
      <c r="C49" s="65" t="n">
        <f aca="false">SUM(B49*100/B54)</f>
        <v>0</v>
      </c>
      <c r="D49" s="14" t="n">
        <v>0</v>
      </c>
      <c r="E49" s="65" t="n">
        <f aca="false">SUM(D49*100/D54)</f>
        <v>0</v>
      </c>
      <c r="F49" s="67"/>
      <c r="G49" s="13"/>
      <c r="H49" s="13"/>
      <c r="I49" s="14"/>
      <c r="J49" s="15"/>
      <c r="K49" s="16"/>
      <c r="L49" s="16"/>
      <c r="M49" s="16"/>
      <c r="N49" s="16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17" customFormat="true" ht="23.1" hidden="false" customHeight="true" outlineLevel="0" collapsed="false">
      <c r="A50" s="80" t="s">
        <v>29</v>
      </c>
      <c r="B50" s="79" t="n">
        <v>2</v>
      </c>
      <c r="C50" s="65" t="n">
        <f aca="false">SUM(B50*100/B54)</f>
        <v>6.89655172413793</v>
      </c>
      <c r="D50" s="14" t="n">
        <f aca="false">SUM(50000+20000)</f>
        <v>70000</v>
      </c>
      <c r="E50" s="65" t="n">
        <f aca="false">SUM(D50*100/D54)</f>
        <v>1.05016708158268</v>
      </c>
      <c r="F50" s="67"/>
      <c r="G50" s="13"/>
      <c r="H50" s="13"/>
      <c r="I50" s="14"/>
      <c r="J50" s="15"/>
      <c r="K50" s="16"/>
      <c r="L50" s="16"/>
      <c r="M50" s="16"/>
      <c r="N50" s="16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17" customFormat="true" ht="23.1" hidden="false" customHeight="true" outlineLevel="0" collapsed="false">
      <c r="A51" s="80" t="s">
        <v>30</v>
      </c>
      <c r="B51" s="79" t="n">
        <v>4</v>
      </c>
      <c r="C51" s="65" t="n">
        <f aca="false">SUM(B51*100/B54)</f>
        <v>13.7931034482759</v>
      </c>
      <c r="D51" s="14" t="n">
        <f aca="false">SUM(100000+100000+100000+100000)</f>
        <v>400000</v>
      </c>
      <c r="E51" s="65" t="n">
        <f aca="false">SUM(D51*100/D54)</f>
        <v>6.00095475190103</v>
      </c>
      <c r="F51" s="67"/>
      <c r="G51" s="13"/>
      <c r="H51" s="13"/>
      <c r="I51" s="14"/>
      <c r="J51" s="15"/>
      <c r="K51" s="16"/>
      <c r="L51" s="16"/>
      <c r="M51" s="16"/>
      <c r="N51" s="16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s="17" customFormat="true" ht="23.1" hidden="false" customHeight="true" outlineLevel="0" collapsed="false">
      <c r="A52" s="80"/>
      <c r="B52" s="79"/>
      <c r="C52" s="65"/>
      <c r="D52" s="14"/>
      <c r="E52" s="65"/>
      <c r="F52" s="67"/>
      <c r="G52" s="13"/>
      <c r="H52" s="13"/>
      <c r="I52" s="14"/>
      <c r="J52" s="15"/>
      <c r="K52" s="16"/>
      <c r="L52" s="16"/>
      <c r="M52" s="16"/>
      <c r="N52" s="16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s="17" customFormat="true" ht="23.1" hidden="false" customHeight="true" outlineLevel="0" collapsed="false">
      <c r="A53" s="80"/>
      <c r="B53" s="79"/>
      <c r="C53" s="65"/>
      <c r="D53" s="40"/>
      <c r="E53" s="65"/>
      <c r="F53" s="67"/>
      <c r="G53" s="13"/>
      <c r="H53" s="13"/>
      <c r="I53" s="14"/>
      <c r="J53" s="15"/>
      <c r="K53" s="16"/>
      <c r="L53" s="16"/>
      <c r="M53" s="16"/>
      <c r="N53" s="16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s="17" customFormat="true" ht="23.1" hidden="false" customHeight="true" outlineLevel="0" collapsed="false">
      <c r="A54" s="70" t="s">
        <v>18</v>
      </c>
      <c r="B54" s="49" t="n">
        <f aca="false">SUM(B46:B51)</f>
        <v>29</v>
      </c>
      <c r="C54" s="49" t="n">
        <f aca="false">SUM(C46:C51)</f>
        <v>100</v>
      </c>
      <c r="D54" s="51" t="n">
        <f aca="false">SUM(D46:D51)</f>
        <v>6665606</v>
      </c>
      <c r="E54" s="49" t="n">
        <f aca="false">SUM(E46:E49)</f>
        <v>92.9488781665163</v>
      </c>
      <c r="F54" s="74"/>
      <c r="G54" s="13"/>
      <c r="H54" s="13"/>
      <c r="I54" s="47"/>
      <c r="J54" s="15"/>
      <c r="K54" s="16"/>
      <c r="L54" s="16"/>
      <c r="M54" s="16"/>
      <c r="N54" s="16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17" customFormat="true" ht="23.1" hidden="false" customHeight="true" outlineLevel="0" collapsed="false">
      <c r="A55" s="8"/>
      <c r="B55" s="9"/>
      <c r="C55" s="81"/>
      <c r="D55" s="14"/>
      <c r="E55" s="82"/>
      <c r="F55" s="13" t="n">
        <v>7</v>
      </c>
      <c r="G55" s="13"/>
      <c r="H55" s="13"/>
      <c r="I55" s="83"/>
      <c r="J55" s="15"/>
      <c r="K55" s="16"/>
      <c r="L55" s="16"/>
      <c r="M55" s="16"/>
      <c r="N55" s="16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69" customFormat="true" ht="23.1" hidden="false" customHeight="true" outlineLevel="0" collapsed="false">
      <c r="A56" s="18" t="s">
        <v>19</v>
      </c>
      <c r="B56" s="18"/>
      <c r="C56" s="18"/>
      <c r="D56" s="18"/>
      <c r="E56" s="18"/>
      <c r="F56" s="18"/>
      <c r="G56" s="19"/>
      <c r="H56" s="19"/>
      <c r="I56" s="83"/>
      <c r="J56" s="15"/>
      <c r="K56" s="16"/>
      <c r="L56" s="16"/>
      <c r="M56" s="16"/>
      <c r="N56" s="16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s="69" customFormat="true" ht="23.1" hidden="false" customHeight="true" outlineLevel="0" collapsed="false">
      <c r="A57" s="18" t="s">
        <v>1</v>
      </c>
      <c r="B57" s="18"/>
      <c r="C57" s="18"/>
      <c r="D57" s="18"/>
      <c r="E57" s="18"/>
      <c r="F57" s="18"/>
      <c r="G57" s="19"/>
      <c r="H57" s="19"/>
      <c r="I57" s="83"/>
      <c r="J57" s="15"/>
      <c r="K57" s="16"/>
      <c r="L57" s="16"/>
      <c r="M57" s="16"/>
      <c r="N57" s="16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69" customFormat="true" ht="23.1" hidden="false" customHeight="true" outlineLevel="0" collapsed="false">
      <c r="A58" s="20" t="s">
        <v>2</v>
      </c>
      <c r="B58" s="20"/>
      <c r="C58" s="20"/>
      <c r="D58" s="20"/>
      <c r="E58" s="20"/>
      <c r="F58" s="20"/>
      <c r="G58" s="21"/>
      <c r="H58" s="21"/>
      <c r="I58" s="83"/>
      <c r="J58" s="15"/>
      <c r="K58" s="16"/>
      <c r="L58" s="16"/>
      <c r="M58" s="16"/>
      <c r="N58" s="16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17" customFormat="true" ht="23.1" hidden="false" customHeight="true" outlineLevel="0" collapsed="false">
      <c r="A59" s="54" t="s">
        <v>3</v>
      </c>
      <c r="B59" s="54"/>
      <c r="C59" s="54"/>
      <c r="D59" s="54"/>
      <c r="E59" s="54"/>
      <c r="F59" s="54"/>
      <c r="G59" s="23"/>
      <c r="H59" s="23"/>
      <c r="I59" s="83"/>
      <c r="J59" s="15"/>
      <c r="K59" s="16"/>
      <c r="L59" s="16"/>
      <c r="M59" s="16"/>
      <c r="N59" s="16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17" customFormat="true" ht="23.1" hidden="false" customHeight="true" outlineLevel="0" collapsed="false">
      <c r="A60" s="19"/>
      <c r="B60" s="22"/>
      <c r="C60" s="10"/>
      <c r="D60" s="11"/>
      <c r="E60" s="23"/>
      <c r="F60" s="19"/>
      <c r="G60" s="19"/>
      <c r="H60" s="19"/>
      <c r="I60" s="83"/>
      <c r="J60" s="15"/>
      <c r="K60" s="16"/>
      <c r="L60" s="16"/>
      <c r="M60" s="16"/>
      <c r="N60" s="16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s="57" customFormat="true" ht="23.1" hidden="false" customHeight="true" outlineLevel="0" collapsed="false">
      <c r="A61" s="24" t="s">
        <v>20</v>
      </c>
      <c r="B61" s="25" t="s">
        <v>5</v>
      </c>
      <c r="C61" s="26" t="s">
        <v>6</v>
      </c>
      <c r="D61" s="27" t="s">
        <v>7</v>
      </c>
      <c r="E61" s="28" t="s">
        <v>8</v>
      </c>
      <c r="F61" s="29" t="s">
        <v>9</v>
      </c>
      <c r="G61" s="30"/>
      <c r="H61" s="30"/>
      <c r="I61" s="84"/>
      <c r="J61" s="55"/>
      <c r="K61" s="56"/>
      <c r="L61" s="56"/>
      <c r="M61" s="56"/>
      <c r="N61" s="56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s="57" customFormat="true" ht="23.1" hidden="false" customHeight="true" outlineLevel="0" collapsed="false">
      <c r="A62" s="24"/>
      <c r="B62" s="25"/>
      <c r="C62" s="26"/>
      <c r="D62" s="27"/>
      <c r="E62" s="28"/>
      <c r="F62" s="29"/>
      <c r="G62" s="30"/>
      <c r="H62" s="30"/>
      <c r="I62" s="84"/>
      <c r="J62" s="55"/>
      <c r="K62" s="56"/>
      <c r="L62" s="56"/>
      <c r="M62" s="56"/>
      <c r="N62" s="56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s="17" customFormat="true" ht="22.5" hidden="false" customHeight="true" outlineLevel="0" collapsed="false">
      <c r="A63" s="58" t="s">
        <v>15</v>
      </c>
      <c r="B63" s="32"/>
      <c r="C63" s="33"/>
      <c r="D63" s="85"/>
      <c r="E63" s="35"/>
      <c r="F63" s="62"/>
      <c r="G63" s="13"/>
      <c r="H63" s="13"/>
      <c r="I63" s="83"/>
      <c r="J63" s="15"/>
      <c r="K63" s="16"/>
      <c r="L63" s="16"/>
      <c r="M63" s="16"/>
      <c r="N63" s="16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17" customFormat="true" ht="23.1" hidden="false" customHeight="true" outlineLevel="0" collapsed="false">
      <c r="A64" s="63" t="s">
        <v>31</v>
      </c>
      <c r="B64" s="64" t="n">
        <v>16</v>
      </c>
      <c r="C64" s="65" t="n">
        <f aca="false">SUM(B64*100/B70)</f>
        <v>94.1176470588235</v>
      </c>
      <c r="D64" s="14" t="n">
        <f aca="false">SUM(84000+5000+10000+40000+200000+1000000+270000+365000+480000+520000+368000+1040000+30000+30000+30000+60000)</f>
        <v>4532000</v>
      </c>
      <c r="E64" s="65" t="n">
        <f aca="false">SUM(D64*100/D70)</f>
        <v>99.7798326728314</v>
      </c>
      <c r="F64" s="67"/>
      <c r="G64" s="13"/>
      <c r="H64" s="13"/>
      <c r="I64" s="14"/>
      <c r="J64" s="15"/>
      <c r="K64" s="16"/>
      <c r="L64" s="16"/>
      <c r="M64" s="16"/>
      <c r="N64" s="16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17" customFormat="true" ht="23.1" hidden="false" customHeight="true" outlineLevel="0" collapsed="false">
      <c r="A65" s="63" t="s">
        <v>32</v>
      </c>
      <c r="B65" s="45" t="n">
        <v>1</v>
      </c>
      <c r="C65" s="65" t="n">
        <f aca="false">SUM(B65*100/B70)</f>
        <v>5.88235294117647</v>
      </c>
      <c r="D65" s="14" t="n">
        <f aca="false">SUM(10000)</f>
        <v>10000</v>
      </c>
      <c r="E65" s="65" t="n">
        <f aca="false">SUM(D65*100/D70)</f>
        <v>0.220167327168648</v>
      </c>
      <c r="F65" s="78" t="s">
        <v>33</v>
      </c>
      <c r="G65" s="13"/>
      <c r="H65" s="13"/>
      <c r="I65" s="14"/>
      <c r="J65" s="15"/>
      <c r="K65" s="16"/>
      <c r="L65" s="16"/>
      <c r="M65" s="16"/>
      <c r="N65" s="16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s="17" customFormat="true" ht="23.1" hidden="false" customHeight="true" outlineLevel="0" collapsed="false">
      <c r="A66" s="63" t="s">
        <v>34</v>
      </c>
      <c r="B66" s="45" t="n">
        <v>0</v>
      </c>
      <c r="C66" s="65" t="n">
        <f aca="false">SUM(B66*100/B70)</f>
        <v>0</v>
      </c>
      <c r="D66" s="14" t="n">
        <f aca="false">SUM(0)</f>
        <v>0</v>
      </c>
      <c r="E66" s="65" t="n">
        <f aca="false">SUM(D66*100/D70)</f>
        <v>0</v>
      </c>
      <c r="F66" s="67"/>
      <c r="G66" s="13"/>
      <c r="H66" s="13"/>
      <c r="I66" s="14"/>
      <c r="J66" s="15"/>
      <c r="K66" s="16"/>
      <c r="L66" s="16"/>
      <c r="M66" s="16"/>
      <c r="N66" s="16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s="17" customFormat="true" ht="23.1" hidden="false" customHeight="true" outlineLevel="0" collapsed="false">
      <c r="A67" s="63"/>
      <c r="B67" s="86"/>
      <c r="C67" s="65"/>
      <c r="D67" s="66"/>
      <c r="E67" s="87"/>
      <c r="F67" s="67"/>
      <c r="G67" s="13"/>
      <c r="H67" s="13"/>
      <c r="I67" s="14"/>
      <c r="J67" s="15"/>
      <c r="K67" s="16"/>
      <c r="L67" s="16"/>
      <c r="M67" s="16"/>
      <c r="N67" s="16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s="69" customFormat="true" ht="23.1" hidden="false" customHeight="true" outlineLevel="0" collapsed="false">
      <c r="A68" s="63"/>
      <c r="B68" s="88"/>
      <c r="C68" s="77"/>
      <c r="D68" s="66"/>
      <c r="E68" s="89"/>
      <c r="F68" s="67"/>
      <c r="G68" s="13"/>
      <c r="H68" s="13"/>
      <c r="I68" s="90"/>
      <c r="J68" s="15"/>
      <c r="K68" s="16"/>
      <c r="L68" s="16"/>
      <c r="M68" s="16"/>
      <c r="N68" s="16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s="17" customFormat="true" ht="23.1" hidden="false" customHeight="true" outlineLevel="0" collapsed="false">
      <c r="A69" s="91"/>
      <c r="B69" s="92"/>
      <c r="C69" s="93"/>
      <c r="D69" s="66"/>
      <c r="E69" s="41"/>
      <c r="F69" s="94"/>
      <c r="G69" s="13"/>
      <c r="H69" s="13"/>
      <c r="I69" s="83"/>
      <c r="J69" s="15"/>
      <c r="K69" s="16"/>
      <c r="L69" s="16"/>
      <c r="M69" s="16"/>
      <c r="N69" s="16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17" customFormat="true" ht="23.1" hidden="false" customHeight="true" outlineLevel="0" collapsed="false">
      <c r="A70" s="70" t="s">
        <v>18</v>
      </c>
      <c r="B70" s="49" t="n">
        <f aca="false">SUM(B64:B69)</f>
        <v>17</v>
      </c>
      <c r="C70" s="50" t="n">
        <f aca="false">SUM(C64:C69)</f>
        <v>100</v>
      </c>
      <c r="D70" s="51" t="n">
        <f aca="false">SUM(D64:D69)</f>
        <v>4542000</v>
      </c>
      <c r="E70" s="52" t="n">
        <f aca="false">SUM(E64:E69)</f>
        <v>100</v>
      </c>
      <c r="F70" s="74"/>
      <c r="G70" s="13"/>
      <c r="H70" s="13"/>
      <c r="I70" s="83"/>
      <c r="J70" s="15"/>
      <c r="K70" s="16"/>
      <c r="L70" s="16"/>
      <c r="M70" s="16"/>
      <c r="N70" s="16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s="17" customFormat="true" ht="23.1" hidden="false" customHeight="true" outlineLevel="0" collapsed="false">
      <c r="A71" s="58" t="s">
        <v>35</v>
      </c>
      <c r="B71" s="76"/>
      <c r="C71" s="77"/>
      <c r="D71" s="40"/>
      <c r="E71" s="41"/>
      <c r="F71" s="67"/>
      <c r="G71" s="13"/>
      <c r="H71" s="13"/>
      <c r="I71" s="83"/>
      <c r="J71" s="15"/>
      <c r="K71" s="16"/>
      <c r="L71" s="16"/>
      <c r="M71" s="16"/>
      <c r="N71" s="16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17" customFormat="true" ht="23.1" hidden="false" customHeight="true" outlineLevel="0" collapsed="false">
      <c r="A72" s="63" t="s">
        <v>36</v>
      </c>
      <c r="B72" s="45" t="n">
        <v>12</v>
      </c>
      <c r="C72" s="65" t="n">
        <f aca="false">SUM(B72*100/B80)</f>
        <v>100</v>
      </c>
      <c r="D72" s="14" t="n">
        <f aca="false">SUM(300000+5066000+950400+72000+100000+43860+45000+42000+120400+20000+520000+122148)</f>
        <v>7401808</v>
      </c>
      <c r="E72" s="65" t="n">
        <f aca="false">SUM(D72*100/D80)</f>
        <v>100</v>
      </c>
      <c r="F72" s="78" t="s">
        <v>37</v>
      </c>
      <c r="G72" s="13"/>
      <c r="H72" s="13"/>
      <c r="I72" s="14"/>
      <c r="J72" s="15"/>
      <c r="K72" s="16"/>
      <c r="L72" s="16"/>
      <c r="M72" s="16"/>
      <c r="N72" s="16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17" customFormat="true" ht="23.1" hidden="false" customHeight="true" outlineLevel="0" collapsed="false">
      <c r="A73" s="63"/>
      <c r="B73" s="45"/>
      <c r="C73" s="65"/>
      <c r="D73" s="40"/>
      <c r="E73" s="65"/>
      <c r="F73" s="67"/>
      <c r="G73" s="13"/>
      <c r="H73" s="13"/>
      <c r="I73" s="14"/>
      <c r="J73" s="15"/>
      <c r="K73" s="16"/>
      <c r="L73" s="16"/>
      <c r="M73" s="16"/>
      <c r="N73" s="16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17" customFormat="true" ht="23.1" hidden="false" customHeight="true" outlineLevel="0" collapsed="false">
      <c r="A74" s="63"/>
      <c r="B74" s="45"/>
      <c r="C74" s="65"/>
      <c r="D74" s="40"/>
      <c r="E74" s="65"/>
      <c r="F74" s="67"/>
      <c r="G74" s="13"/>
      <c r="H74" s="13"/>
      <c r="I74" s="14"/>
      <c r="J74" s="15"/>
      <c r="K74" s="16"/>
      <c r="L74" s="16"/>
      <c r="M74" s="16"/>
      <c r="N74" s="16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s="17" customFormat="true" ht="23.1" hidden="false" customHeight="true" outlineLevel="0" collapsed="false">
      <c r="A75" s="63"/>
      <c r="B75" s="45"/>
      <c r="C75" s="65"/>
      <c r="D75" s="40"/>
      <c r="E75" s="65"/>
      <c r="F75" s="67"/>
      <c r="G75" s="13"/>
      <c r="H75" s="13"/>
      <c r="I75" s="14"/>
      <c r="J75" s="15"/>
      <c r="K75" s="16"/>
      <c r="L75" s="16"/>
      <c r="M75" s="16"/>
      <c r="N75" s="16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s="17" customFormat="true" ht="23.1" hidden="false" customHeight="true" outlineLevel="0" collapsed="false">
      <c r="A76" s="63"/>
      <c r="B76" s="45"/>
      <c r="C76" s="65"/>
      <c r="D76" s="40"/>
      <c r="E76" s="65"/>
      <c r="F76" s="67"/>
      <c r="G76" s="13"/>
      <c r="H76" s="13"/>
      <c r="I76" s="83"/>
      <c r="J76" s="15"/>
      <c r="K76" s="16"/>
      <c r="L76" s="16"/>
      <c r="M76" s="16"/>
      <c r="N76" s="16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s="17" customFormat="true" ht="23.1" hidden="false" customHeight="true" outlineLevel="0" collapsed="false">
      <c r="A77" s="80" t="s">
        <v>38</v>
      </c>
      <c r="B77" s="76"/>
      <c r="C77" s="77"/>
      <c r="D77" s="40"/>
      <c r="E77" s="41"/>
      <c r="F77" s="67"/>
      <c r="G77" s="13"/>
      <c r="H77" s="13"/>
      <c r="I77" s="83"/>
      <c r="J77" s="15"/>
      <c r="K77" s="16"/>
      <c r="L77" s="16"/>
      <c r="M77" s="16"/>
      <c r="N77" s="16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s="17" customFormat="true" ht="23.1" hidden="false" customHeight="true" outlineLevel="0" collapsed="false">
      <c r="A78" s="80"/>
      <c r="B78" s="76"/>
      <c r="C78" s="77"/>
      <c r="D78" s="40"/>
      <c r="E78" s="41"/>
      <c r="F78" s="67"/>
      <c r="G78" s="13"/>
      <c r="H78" s="13"/>
      <c r="I78" s="83"/>
      <c r="J78" s="15"/>
      <c r="K78" s="16"/>
      <c r="L78" s="16"/>
      <c r="M78" s="16"/>
      <c r="N78" s="16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s="17" customFormat="true" ht="23.1" hidden="false" customHeight="true" outlineLevel="0" collapsed="false">
      <c r="A79" s="63"/>
      <c r="B79" s="76"/>
      <c r="C79" s="77"/>
      <c r="D79" s="40"/>
      <c r="E79" s="41"/>
      <c r="F79" s="67"/>
      <c r="G79" s="13"/>
      <c r="H79" s="13"/>
      <c r="I79" s="83"/>
      <c r="J79" s="15"/>
      <c r="K79" s="16"/>
      <c r="L79" s="16"/>
      <c r="M79" s="16"/>
      <c r="N79" s="16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s="17" customFormat="true" ht="23.1" hidden="false" customHeight="true" outlineLevel="0" collapsed="false">
      <c r="A80" s="70" t="s">
        <v>18</v>
      </c>
      <c r="B80" s="95" t="n">
        <f aca="false">SUM(B72:B74)</f>
        <v>12</v>
      </c>
      <c r="C80" s="50" t="n">
        <f aca="false">SUM(C72:C77)</f>
        <v>100</v>
      </c>
      <c r="D80" s="51" t="n">
        <f aca="false">SUM(D72:D74)</f>
        <v>7401808</v>
      </c>
      <c r="E80" s="52" t="n">
        <f aca="false">SUM(E72+E73+E74)</f>
        <v>100</v>
      </c>
      <c r="F80" s="74"/>
      <c r="G80" s="13"/>
      <c r="H80" s="13"/>
      <c r="I80" s="83"/>
      <c r="J80" s="15"/>
      <c r="K80" s="16"/>
      <c r="L80" s="16"/>
      <c r="M80" s="16"/>
      <c r="N80" s="16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17" customFormat="true" ht="23.25" hidden="false" customHeight="false" outlineLevel="0" collapsed="false">
      <c r="A81" s="96"/>
      <c r="B81" s="97"/>
      <c r="C81" s="98"/>
      <c r="D81" s="99"/>
      <c r="E81" s="100"/>
      <c r="F81" s="101"/>
      <c r="G81" s="101"/>
      <c r="H81" s="101"/>
      <c r="I81" s="83"/>
      <c r="J81" s="15"/>
      <c r="K81" s="16"/>
      <c r="L81" s="16"/>
      <c r="M81" s="16"/>
      <c r="N81" s="16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17" customFormat="true" ht="23.25" hidden="false" customHeight="false" outlineLevel="0" collapsed="false">
      <c r="A82" s="102"/>
      <c r="B82" s="97"/>
      <c r="C82" s="98"/>
      <c r="D82" s="99"/>
      <c r="E82" s="100"/>
      <c r="F82" s="101"/>
      <c r="G82" s="101"/>
      <c r="H82" s="101"/>
      <c r="I82" s="83"/>
      <c r="J82" s="15"/>
      <c r="K82" s="16"/>
      <c r="L82" s="16"/>
      <c r="M82" s="16"/>
      <c r="N82" s="16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17" customFormat="true" ht="23.25" hidden="false" customHeight="false" outlineLevel="0" collapsed="false">
      <c r="A83" s="69"/>
      <c r="B83" s="97"/>
      <c r="C83" s="98"/>
      <c r="D83" s="99"/>
      <c r="E83" s="100"/>
      <c r="F83" s="101"/>
      <c r="G83" s="101"/>
      <c r="H83" s="101"/>
      <c r="I83" s="83"/>
      <c r="J83" s="15"/>
      <c r="K83" s="16"/>
      <c r="L83" s="16"/>
      <c r="M83" s="16"/>
      <c r="N83" s="16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s="17" customFormat="true" ht="23.25" hidden="false" customHeight="false" outlineLevel="0" collapsed="false">
      <c r="A84" s="69"/>
      <c r="B84" s="97"/>
      <c r="C84" s="98"/>
      <c r="D84" s="99"/>
      <c r="E84" s="100"/>
      <c r="F84" s="101"/>
      <c r="G84" s="101"/>
      <c r="H84" s="101"/>
      <c r="I84" s="83"/>
      <c r="J84" s="15"/>
      <c r="K84" s="16"/>
      <c r="L84" s="16"/>
      <c r="M84" s="16"/>
      <c r="N84" s="16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17" customFormat="true" ht="23.25" hidden="false" customHeight="false" outlineLevel="0" collapsed="false">
      <c r="A85" s="69"/>
      <c r="B85" s="97"/>
      <c r="C85" s="98"/>
      <c r="D85" s="99"/>
      <c r="E85" s="100"/>
      <c r="F85" s="101"/>
      <c r="G85" s="101"/>
      <c r="H85" s="101"/>
      <c r="I85" s="83"/>
      <c r="J85" s="15"/>
      <c r="K85" s="16"/>
      <c r="L85" s="16"/>
      <c r="M85" s="16"/>
      <c r="N85" s="16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s="17" customFormat="true" ht="23.25" hidden="false" customHeight="false" outlineLevel="0" collapsed="false">
      <c r="A86" s="103"/>
      <c r="B86" s="104"/>
      <c r="C86" s="105"/>
      <c r="D86" s="106"/>
      <c r="E86" s="107"/>
      <c r="F86" s="103"/>
      <c r="G86" s="103"/>
      <c r="H86" s="103"/>
      <c r="I86" s="83"/>
      <c r="J86" s="15"/>
      <c r="K86" s="16"/>
      <c r="L86" s="16"/>
      <c r="M86" s="16"/>
      <c r="N86" s="16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s="17" customFormat="true" ht="23.25" hidden="false" customHeight="false" outlineLevel="0" collapsed="false">
      <c r="A87" s="103"/>
      <c r="B87" s="104"/>
      <c r="C87" s="105"/>
      <c r="D87" s="106"/>
      <c r="E87" s="107"/>
      <c r="F87" s="103"/>
      <c r="G87" s="103"/>
      <c r="H87" s="103"/>
      <c r="I87" s="83"/>
      <c r="J87" s="15"/>
      <c r="K87" s="16"/>
      <c r="L87" s="16"/>
      <c r="M87" s="16"/>
      <c r="N87" s="16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s="17" customFormat="true" ht="23.25" hidden="false" customHeight="false" outlineLevel="0" collapsed="false">
      <c r="A88" s="103"/>
      <c r="B88" s="108"/>
      <c r="C88" s="108"/>
      <c r="D88" s="106"/>
      <c r="E88" s="109"/>
      <c r="F88" s="103"/>
      <c r="G88" s="103"/>
      <c r="H88" s="103"/>
      <c r="I88" s="83"/>
      <c r="J88" s="15"/>
      <c r="K88" s="16"/>
      <c r="L88" s="16"/>
      <c r="M88" s="16"/>
      <c r="N88" s="16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s="17" customFormat="true" ht="23.25" hidden="false" customHeight="false" outlineLevel="0" collapsed="false">
      <c r="A89" s="103"/>
      <c r="B89" s="108"/>
      <c r="C89" s="108"/>
      <c r="D89" s="106"/>
      <c r="E89" s="107"/>
      <c r="F89" s="103"/>
      <c r="G89" s="103"/>
      <c r="H89" s="103"/>
      <c r="I89" s="83"/>
      <c r="J89" s="15"/>
      <c r="K89" s="16"/>
      <c r="L89" s="16"/>
      <c r="M89" s="16"/>
      <c r="N89" s="16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17" customFormat="true" ht="23.25" hidden="false" customHeight="false" outlineLevel="0" collapsed="false">
      <c r="A90" s="103"/>
      <c r="B90" s="104"/>
      <c r="C90" s="105"/>
      <c r="D90" s="106"/>
      <c r="E90" s="107"/>
      <c r="F90" s="103"/>
      <c r="G90" s="103"/>
      <c r="H90" s="103"/>
      <c r="I90" s="83"/>
      <c r="J90" s="15"/>
      <c r="K90" s="16"/>
      <c r="L90" s="16"/>
      <c r="M90" s="16"/>
      <c r="N90" s="16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17" customFormat="true" ht="23.25" hidden="false" customHeight="false" outlineLevel="0" collapsed="false">
      <c r="B91" s="97"/>
      <c r="C91" s="98"/>
      <c r="D91" s="99"/>
      <c r="E91" s="110"/>
      <c r="I91" s="83"/>
      <c r="J91" s="15"/>
      <c r="K91" s="16"/>
      <c r="L91" s="16"/>
      <c r="M91" s="16"/>
      <c r="N91" s="16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</sheetData>
  <mergeCells count="30"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A30:F30"/>
    <mergeCell ref="A31:F31"/>
    <mergeCell ref="A32:F32"/>
    <mergeCell ref="A33:F33"/>
    <mergeCell ref="A35:A36"/>
    <mergeCell ref="B35:B36"/>
    <mergeCell ref="C35:C36"/>
    <mergeCell ref="D35:D36"/>
    <mergeCell ref="E35:E36"/>
    <mergeCell ref="F35:F36"/>
    <mergeCell ref="A56:F56"/>
    <mergeCell ref="A57:F57"/>
    <mergeCell ref="A58:F58"/>
    <mergeCell ref="A59:F59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09"/>
  <sheetViews>
    <sheetView showFormulas="false" showGridLines="true" showRowColHeaders="true" showZeros="true" rightToLeft="false" tabSelected="false" showOutlineSymbols="true" defaultGridColor="true" view="pageBreakPreview" topLeftCell="A596" colorId="64" zoomScale="90" zoomScaleNormal="73" zoomScalePageLayoutView="90" workbookViewId="0">
      <selection pane="topLeft" activeCell="C608" activeCellId="0" sqref="C608"/>
    </sheetView>
  </sheetViews>
  <sheetFormatPr defaultColWidth="9.140625" defaultRowHeight="21.95" zeroHeight="false" outlineLevelRow="0" outlineLevelCol="0"/>
  <cols>
    <col collapsed="false" customWidth="true" hidden="false" outlineLevel="0" max="1" min="1" style="111" width="6.14"/>
    <col collapsed="false" customWidth="true" hidden="false" outlineLevel="0" max="2" min="2" style="111" width="51.42"/>
    <col collapsed="false" customWidth="true" hidden="false" outlineLevel="0" max="3" min="3" style="112" width="53.42"/>
    <col collapsed="false" customWidth="true" hidden="false" outlineLevel="0" max="4" min="4" style="113" width="14.56"/>
    <col collapsed="false" customWidth="true" hidden="false" outlineLevel="0" max="5" min="5" style="111" width="14.14"/>
    <col collapsed="false" customWidth="true" hidden="false" outlineLevel="0" max="6" min="6" style="113" width="10.56"/>
    <col collapsed="false" customWidth="true" hidden="false" outlineLevel="0" max="17" min="7" style="111" width="3.71"/>
    <col collapsed="false" customWidth="true" hidden="false" outlineLevel="0" max="18" min="18" style="111" width="2.99"/>
    <col collapsed="false" customWidth="true" hidden="false" outlineLevel="0" max="19" min="19" style="111" width="16.71"/>
    <col collapsed="false" customWidth="false" hidden="false" outlineLevel="0" max="257" min="20" style="111" width="9.14"/>
  </cols>
  <sheetData>
    <row r="1" s="115" customFormat="true" ht="21.95" hidden="false" customHeight="true" outlineLevel="0" collapsed="false">
      <c r="A1" s="114" t="s">
        <v>3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115" customFormat="true" ht="21.95" hidden="false" customHeight="true" outlineLevel="0" collapsed="false">
      <c r="A2" s="116" t="s">
        <v>4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115" customFormat="true" ht="21.95" hidden="false" customHeight="true" outlineLevel="0" collapsed="false">
      <c r="A3" s="116" t="s">
        <v>4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s="115" customFormat="true" ht="21.9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s="119" customFormat="true" ht="21.95" hidden="false" customHeight="true" outlineLevel="0" collapsed="false">
      <c r="A5" s="117" t="s">
        <v>42</v>
      </c>
      <c r="B5" s="117"/>
      <c r="C5" s="117"/>
      <c r="D5" s="118"/>
      <c r="E5" s="117"/>
      <c r="F5" s="118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s="119" customFormat="true" ht="21.95" hidden="false" customHeight="true" outlineLevel="0" collapsed="false">
      <c r="A6" s="120" t="s">
        <v>43</v>
      </c>
      <c r="B6" s="120"/>
      <c r="C6" s="120"/>
      <c r="D6" s="121"/>
      <c r="E6" s="120"/>
      <c r="F6" s="121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s="115" customFormat="true" ht="21.95" hidden="false" customHeight="true" outlineLevel="0" collapsed="false">
      <c r="A7" s="122" t="s">
        <v>44</v>
      </c>
      <c r="B7" s="123" t="s">
        <v>45</v>
      </c>
      <c r="C7" s="29" t="s">
        <v>46</v>
      </c>
      <c r="D7" s="124" t="s">
        <v>47</v>
      </c>
      <c r="E7" s="125" t="s">
        <v>48</v>
      </c>
      <c r="F7" s="126" t="s">
        <v>49</v>
      </c>
      <c r="G7" s="127" t="s">
        <v>50</v>
      </c>
      <c r="H7" s="127"/>
      <c r="I7" s="127"/>
      <c r="J7" s="127" t="s">
        <v>51</v>
      </c>
      <c r="K7" s="127"/>
      <c r="L7" s="127"/>
      <c r="M7" s="127"/>
      <c r="N7" s="127"/>
      <c r="O7" s="127"/>
      <c r="P7" s="127"/>
      <c r="Q7" s="127"/>
      <c r="R7" s="127"/>
    </row>
    <row r="8" s="115" customFormat="true" ht="21.75" hidden="false" customHeight="true" outlineLevel="0" collapsed="false">
      <c r="A8" s="122"/>
      <c r="B8" s="123"/>
      <c r="C8" s="29"/>
      <c r="D8" s="128" t="s">
        <v>52</v>
      </c>
      <c r="E8" s="129" t="s">
        <v>53</v>
      </c>
      <c r="F8" s="130" t="s">
        <v>54</v>
      </c>
      <c r="G8" s="131" t="s">
        <v>55</v>
      </c>
      <c r="H8" s="131" t="s">
        <v>56</v>
      </c>
      <c r="I8" s="132" t="s">
        <v>57</v>
      </c>
      <c r="J8" s="131" t="s">
        <v>58</v>
      </c>
      <c r="K8" s="132" t="s">
        <v>59</v>
      </c>
      <c r="L8" s="131" t="s">
        <v>60</v>
      </c>
      <c r="M8" s="132" t="s">
        <v>61</v>
      </c>
      <c r="N8" s="131" t="s">
        <v>62</v>
      </c>
      <c r="O8" s="132" t="s">
        <v>63</v>
      </c>
      <c r="P8" s="131" t="s">
        <v>64</v>
      </c>
      <c r="Q8" s="132" t="s">
        <v>65</v>
      </c>
      <c r="R8" s="131" t="s">
        <v>66</v>
      </c>
    </row>
    <row r="9" s="119" customFormat="true" ht="21.95" hidden="false" customHeight="true" outlineLevel="0" collapsed="false">
      <c r="A9" s="133"/>
      <c r="B9" s="134" t="s">
        <v>67</v>
      </c>
      <c r="C9" s="135"/>
      <c r="D9" s="136"/>
      <c r="E9" s="137"/>
      <c r="F9" s="138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s="119" customFormat="true" ht="21.95" hidden="false" customHeight="true" outlineLevel="0" collapsed="false">
      <c r="A10" s="139"/>
      <c r="B10" s="140" t="s">
        <v>68</v>
      </c>
      <c r="C10" s="141"/>
      <c r="D10" s="142"/>
      <c r="E10" s="143"/>
      <c r="F10" s="139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</row>
    <row r="11" s="115" customFormat="true" ht="21.95" hidden="false" customHeight="true" outlineLevel="0" collapsed="false">
      <c r="A11" s="145"/>
      <c r="B11" s="146" t="s">
        <v>69</v>
      </c>
      <c r="C11" s="147"/>
      <c r="D11" s="148"/>
      <c r="E11" s="143"/>
      <c r="F11" s="13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s="154" customFormat="true" ht="21.95" hidden="false" customHeight="true" outlineLevel="0" collapsed="false">
      <c r="A12" s="150" t="n">
        <v>1</v>
      </c>
      <c r="B12" s="151" t="s">
        <v>70</v>
      </c>
      <c r="C12" s="152" t="s">
        <v>71</v>
      </c>
      <c r="D12" s="148" t="n">
        <v>84000</v>
      </c>
      <c r="E12" s="153" t="s">
        <v>72</v>
      </c>
      <c r="F12" s="153" t="s">
        <v>37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s="115" customFormat="true" ht="21.95" hidden="false" customHeight="true" outlineLevel="0" collapsed="false">
      <c r="A13" s="150"/>
      <c r="B13" s="141"/>
      <c r="C13" s="152" t="s">
        <v>73</v>
      </c>
      <c r="D13" s="148"/>
      <c r="E13" s="150"/>
      <c r="F13" s="150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s="115" customFormat="true" ht="21.95" hidden="false" customHeight="true" outlineLevel="0" collapsed="false">
      <c r="A14" s="150"/>
      <c r="B14" s="141"/>
      <c r="C14" s="152" t="s">
        <v>74</v>
      </c>
      <c r="D14" s="148"/>
      <c r="E14" s="150"/>
      <c r="F14" s="150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s="115" customFormat="true" ht="21.95" hidden="false" customHeight="true" outlineLevel="0" collapsed="false">
      <c r="A15" s="150"/>
      <c r="B15" s="141"/>
      <c r="C15" s="152"/>
      <c r="D15" s="148"/>
      <c r="E15" s="150"/>
      <c r="F15" s="150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</row>
    <row r="16" s="115" customFormat="true" ht="21.95" hidden="false" customHeight="true" outlineLevel="0" collapsed="false">
      <c r="A16" s="155"/>
      <c r="B16" s="156"/>
      <c r="C16" s="157"/>
      <c r="D16" s="158"/>
      <c r="E16" s="155"/>
      <c r="F16" s="155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</row>
    <row r="17" s="154" customFormat="true" ht="21.95" hidden="false" customHeight="true" outlineLevel="0" collapsed="false">
      <c r="A17" s="160" t="n">
        <v>2</v>
      </c>
      <c r="B17" s="161" t="s">
        <v>75</v>
      </c>
      <c r="C17" s="162" t="s">
        <v>76</v>
      </c>
      <c r="D17" s="163" t="n">
        <v>10000</v>
      </c>
      <c r="E17" s="164" t="s">
        <v>72</v>
      </c>
      <c r="F17" s="164" t="s">
        <v>3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</row>
    <row r="18" s="154" customFormat="true" ht="21.95" hidden="false" customHeight="true" outlineLevel="0" collapsed="false">
      <c r="A18" s="150"/>
      <c r="B18" s="166" t="s">
        <v>77</v>
      </c>
      <c r="C18" s="152" t="s">
        <v>78</v>
      </c>
      <c r="D18" s="148"/>
      <c r="E18" s="150"/>
      <c r="F18" s="150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s="154" customFormat="true" ht="21.95" hidden="false" customHeight="true" outlineLevel="0" collapsed="false">
      <c r="A19" s="150"/>
      <c r="B19" s="166"/>
      <c r="C19" s="152" t="s">
        <v>79</v>
      </c>
      <c r="D19" s="148"/>
      <c r="E19" s="150"/>
      <c r="F19" s="150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s="154" customFormat="true" ht="21.95" hidden="false" customHeight="true" outlineLevel="0" collapsed="false">
      <c r="A20" s="150"/>
      <c r="B20" s="166"/>
      <c r="C20" s="152" t="s">
        <v>80</v>
      </c>
      <c r="D20" s="148"/>
      <c r="E20" s="150"/>
      <c r="F20" s="150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154" customFormat="true" ht="21.95" hidden="false" customHeight="true" outlineLevel="0" collapsed="false">
      <c r="A21" s="150"/>
      <c r="B21" s="166"/>
      <c r="C21" s="152" t="s">
        <v>81</v>
      </c>
      <c r="D21" s="148"/>
      <c r="E21" s="150"/>
      <c r="F21" s="150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s="154" customFormat="true" ht="21.95" hidden="false" customHeight="true" outlineLevel="0" collapsed="false">
      <c r="A22" s="150"/>
      <c r="B22" s="166"/>
      <c r="C22" s="152" t="s">
        <v>82</v>
      </c>
      <c r="D22" s="148"/>
      <c r="E22" s="150"/>
      <c r="F22" s="150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3" s="154" customFormat="true" ht="21.95" hidden="false" customHeight="true" outlineLevel="0" collapsed="false">
      <c r="A23" s="150"/>
      <c r="B23" s="166"/>
      <c r="C23" s="152" t="s">
        <v>83</v>
      </c>
      <c r="D23" s="148"/>
      <c r="E23" s="150"/>
      <c r="F23" s="150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s="154" customFormat="true" ht="21.95" hidden="false" customHeight="true" outlineLevel="0" collapsed="false">
      <c r="A24" s="150"/>
      <c r="B24" s="166"/>
      <c r="C24" s="152" t="s">
        <v>84</v>
      </c>
      <c r="D24" s="148"/>
      <c r="E24" s="150"/>
      <c r="F24" s="150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s="154" customFormat="true" ht="21.95" hidden="false" customHeight="true" outlineLevel="0" collapsed="false">
      <c r="A25" s="150"/>
      <c r="B25" s="166"/>
      <c r="C25" s="152" t="s">
        <v>85</v>
      </c>
      <c r="D25" s="148"/>
      <c r="E25" s="150"/>
      <c r="F25" s="150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s="154" customFormat="true" ht="21.95" hidden="false" customHeight="true" outlineLevel="0" collapsed="false">
      <c r="A26" s="150"/>
      <c r="B26" s="166"/>
      <c r="C26" s="152" t="s">
        <v>86</v>
      </c>
      <c r="D26" s="148"/>
      <c r="E26" s="150"/>
      <c r="F26" s="150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s="154" customFormat="true" ht="21.95" hidden="false" customHeight="true" outlineLevel="0" collapsed="false">
      <c r="A27" s="150"/>
      <c r="B27" s="166"/>
      <c r="C27" s="152"/>
      <c r="D27" s="148"/>
      <c r="E27" s="150"/>
      <c r="F27" s="150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s="154" customFormat="true" ht="21.95" hidden="false" customHeight="true" outlineLevel="0" collapsed="false">
      <c r="A28" s="150"/>
      <c r="B28" s="166"/>
      <c r="C28" s="152"/>
      <c r="D28" s="148"/>
      <c r="E28" s="150"/>
      <c r="F28" s="150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s="154" customFormat="true" ht="21.95" hidden="false" customHeight="true" outlineLevel="0" collapsed="false">
      <c r="A29" s="155"/>
      <c r="B29" s="167"/>
      <c r="C29" s="157"/>
      <c r="D29" s="158"/>
      <c r="E29" s="155"/>
      <c r="F29" s="155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</row>
    <row r="30" s="154" customFormat="true" ht="21.95" hidden="false" customHeight="true" outlineLevel="0" collapsed="false">
      <c r="A30" s="114" t="s">
        <v>8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s="154" customFormat="true" ht="21.95" hidden="false" customHeight="true" outlineLevel="0" collapsed="false">
      <c r="A31" s="116" t="s">
        <v>40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</row>
    <row r="32" s="154" customFormat="true" ht="21.95" hidden="false" customHeight="true" outlineLevel="0" collapsed="false">
      <c r="A32" s="116" t="s">
        <v>41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s="154" customFormat="true" ht="21.95" hidden="false" customHeight="true" outlineLevel="0" collapsed="false">
      <c r="A33" s="116" t="s">
        <v>3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154" customFormat="true" ht="21.95" hidden="false" customHeight="true" outlineLevel="0" collapsed="false">
      <c r="A34" s="117" t="s">
        <v>42</v>
      </c>
      <c r="B34" s="117"/>
      <c r="C34" s="117"/>
      <c r="D34" s="118"/>
      <c r="E34" s="117"/>
      <c r="F34" s="118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s="154" customFormat="true" ht="21.95" hidden="false" customHeight="true" outlineLevel="0" collapsed="false">
      <c r="A35" s="120" t="s">
        <v>43</v>
      </c>
      <c r="B35" s="120"/>
      <c r="C35" s="120"/>
      <c r="D35" s="121"/>
      <c r="E35" s="120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</row>
    <row r="36" s="154" customFormat="true" ht="21.95" hidden="false" customHeight="true" outlineLevel="0" collapsed="false">
      <c r="A36" s="24" t="s">
        <v>44</v>
      </c>
      <c r="B36" s="29" t="s">
        <v>45</v>
      </c>
      <c r="C36" s="29" t="s">
        <v>46</v>
      </c>
      <c r="D36" s="124" t="s">
        <v>47</v>
      </c>
      <c r="E36" s="125" t="s">
        <v>48</v>
      </c>
      <c r="F36" s="126" t="s">
        <v>49</v>
      </c>
      <c r="G36" s="127" t="s">
        <v>50</v>
      </c>
      <c r="H36" s="127"/>
      <c r="I36" s="127"/>
      <c r="J36" s="127" t="s">
        <v>51</v>
      </c>
      <c r="K36" s="127"/>
      <c r="L36" s="127"/>
      <c r="M36" s="127"/>
      <c r="N36" s="127"/>
      <c r="O36" s="127"/>
      <c r="P36" s="127"/>
      <c r="Q36" s="127"/>
      <c r="R36" s="127"/>
    </row>
    <row r="37" s="154" customFormat="true" ht="21.95" hidden="false" customHeight="true" outlineLevel="0" collapsed="false">
      <c r="A37" s="24"/>
      <c r="B37" s="29"/>
      <c r="C37" s="29"/>
      <c r="D37" s="128" t="s">
        <v>52</v>
      </c>
      <c r="E37" s="129" t="s">
        <v>53</v>
      </c>
      <c r="F37" s="130" t="s">
        <v>54</v>
      </c>
      <c r="G37" s="131" t="s">
        <v>55</v>
      </c>
      <c r="H37" s="131" t="s">
        <v>56</v>
      </c>
      <c r="I37" s="132" t="s">
        <v>57</v>
      </c>
      <c r="J37" s="131" t="s">
        <v>58</v>
      </c>
      <c r="K37" s="132" t="s">
        <v>59</v>
      </c>
      <c r="L37" s="131" t="s">
        <v>60</v>
      </c>
      <c r="M37" s="132" t="s">
        <v>61</v>
      </c>
      <c r="N37" s="131" t="s">
        <v>62</v>
      </c>
      <c r="O37" s="132" t="s">
        <v>63</v>
      </c>
      <c r="P37" s="131" t="s">
        <v>64</v>
      </c>
      <c r="Q37" s="132" t="s">
        <v>65</v>
      </c>
      <c r="R37" s="131" t="s">
        <v>66</v>
      </c>
    </row>
    <row r="38" s="154" customFormat="true" ht="21.95" hidden="false" customHeight="true" outlineLevel="0" collapsed="false">
      <c r="A38" s="133"/>
      <c r="B38" s="134" t="s">
        <v>67</v>
      </c>
      <c r="C38" s="135"/>
      <c r="D38" s="136"/>
      <c r="E38" s="137"/>
      <c r="F38" s="138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</row>
    <row r="39" s="154" customFormat="true" ht="21.95" hidden="false" customHeight="true" outlineLevel="0" collapsed="false">
      <c r="A39" s="139"/>
      <c r="B39" s="140" t="s">
        <v>68</v>
      </c>
      <c r="C39" s="141"/>
      <c r="D39" s="142"/>
      <c r="E39" s="143"/>
      <c r="F39" s="139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s="154" customFormat="true" ht="21.95" hidden="false" customHeight="true" outlineLevel="0" collapsed="false">
      <c r="A40" s="145"/>
      <c r="B40" s="146" t="s">
        <v>69</v>
      </c>
      <c r="C40" s="147"/>
      <c r="D40" s="148"/>
      <c r="E40" s="143"/>
      <c r="F40" s="13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s="154" customFormat="true" ht="21.95" hidden="false" customHeight="true" outlineLevel="0" collapsed="false">
      <c r="A41" s="150" t="n">
        <v>3</v>
      </c>
      <c r="B41" s="168" t="s">
        <v>88</v>
      </c>
      <c r="C41" s="169" t="s">
        <v>89</v>
      </c>
      <c r="D41" s="148" t="n">
        <v>10000</v>
      </c>
      <c r="E41" s="153" t="s">
        <v>72</v>
      </c>
      <c r="F41" s="153" t="s">
        <v>37</v>
      </c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s="154" customFormat="true" ht="21.95" hidden="false" customHeight="true" outlineLevel="0" collapsed="false">
      <c r="A42" s="150"/>
      <c r="B42" s="151" t="s">
        <v>90</v>
      </c>
      <c r="C42" s="152" t="s">
        <v>91</v>
      </c>
      <c r="D42" s="148"/>
      <c r="E42" s="150"/>
      <c r="F42" s="150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s="154" customFormat="true" ht="21.95" hidden="false" customHeight="true" outlineLevel="0" collapsed="false">
      <c r="A43" s="150"/>
      <c r="B43" s="141"/>
      <c r="C43" s="152" t="s">
        <v>92</v>
      </c>
      <c r="D43" s="148"/>
      <c r="E43" s="150"/>
      <c r="F43" s="150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</row>
    <row r="44" s="154" customFormat="true" ht="21.95" hidden="false" customHeight="true" outlineLevel="0" collapsed="false">
      <c r="A44" s="150"/>
      <c r="B44" s="141"/>
      <c r="C44" s="152"/>
      <c r="D44" s="148"/>
      <c r="E44" s="150"/>
      <c r="F44" s="150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</row>
    <row r="45" s="154" customFormat="true" ht="21.95" hidden="false" customHeight="true" outlineLevel="0" collapsed="false">
      <c r="A45" s="150"/>
      <c r="B45" s="141"/>
      <c r="C45" s="152"/>
      <c r="D45" s="148"/>
      <c r="E45" s="150"/>
      <c r="F45" s="150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</row>
    <row r="46" s="154" customFormat="true" ht="21.95" hidden="false" customHeight="true" outlineLevel="0" collapsed="false">
      <c r="A46" s="155"/>
      <c r="B46" s="156"/>
      <c r="C46" s="157"/>
      <c r="D46" s="158"/>
      <c r="E46" s="155"/>
      <c r="F46" s="155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</row>
    <row r="47" s="154" customFormat="true" ht="21.95" hidden="false" customHeight="true" outlineLevel="0" collapsed="false">
      <c r="A47" s="160" t="n">
        <v>4</v>
      </c>
      <c r="B47" s="161" t="s">
        <v>93</v>
      </c>
      <c r="C47" s="162" t="s">
        <v>94</v>
      </c>
      <c r="D47" s="163" t="n">
        <v>8000</v>
      </c>
      <c r="E47" s="164" t="s">
        <v>72</v>
      </c>
      <c r="F47" s="164" t="s">
        <v>37</v>
      </c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</row>
    <row r="48" s="154" customFormat="true" ht="21.95" hidden="false" customHeight="true" outlineLevel="0" collapsed="false">
      <c r="A48" s="150"/>
      <c r="B48" s="166"/>
      <c r="C48" s="152" t="s">
        <v>95</v>
      </c>
      <c r="D48" s="148"/>
      <c r="E48" s="150"/>
      <c r="F48" s="150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</row>
    <row r="49" s="154" customFormat="true" ht="21.95" hidden="false" customHeight="true" outlineLevel="0" collapsed="false">
      <c r="A49" s="150"/>
      <c r="B49" s="166"/>
      <c r="C49" s="152" t="s">
        <v>96</v>
      </c>
      <c r="D49" s="148"/>
      <c r="E49" s="150"/>
      <c r="F49" s="150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</row>
    <row r="50" s="154" customFormat="true" ht="21.95" hidden="false" customHeight="true" outlineLevel="0" collapsed="false">
      <c r="A50" s="150"/>
      <c r="B50" s="166"/>
      <c r="C50" s="152" t="s">
        <v>97</v>
      </c>
      <c r="D50" s="148"/>
      <c r="E50" s="150"/>
      <c r="F50" s="150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</row>
    <row r="51" s="154" customFormat="true" ht="21.95" hidden="false" customHeight="true" outlineLevel="0" collapsed="false">
      <c r="A51" s="150"/>
      <c r="B51" s="166"/>
      <c r="C51" s="152" t="s">
        <v>98</v>
      </c>
      <c r="D51" s="148"/>
      <c r="E51" s="150"/>
      <c r="F51" s="150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</row>
    <row r="52" s="154" customFormat="true" ht="21.95" hidden="false" customHeight="true" outlineLevel="0" collapsed="false">
      <c r="A52" s="150"/>
      <c r="B52" s="166"/>
      <c r="C52" s="152" t="s">
        <v>99</v>
      </c>
      <c r="D52" s="148"/>
      <c r="E52" s="150"/>
      <c r="F52" s="150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</row>
    <row r="53" s="154" customFormat="true" ht="21.95" hidden="false" customHeight="true" outlineLevel="0" collapsed="false">
      <c r="A53" s="150"/>
      <c r="B53" s="166"/>
      <c r="C53" s="152"/>
      <c r="D53" s="148"/>
      <c r="E53" s="150"/>
      <c r="F53" s="150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</row>
    <row r="54" s="154" customFormat="true" ht="21.95" hidden="false" customHeight="true" outlineLevel="0" collapsed="false">
      <c r="A54" s="150"/>
      <c r="B54" s="166"/>
      <c r="C54" s="152"/>
      <c r="D54" s="148"/>
      <c r="E54" s="150"/>
      <c r="F54" s="150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</row>
    <row r="55" s="154" customFormat="true" ht="21.95" hidden="false" customHeight="true" outlineLevel="0" collapsed="false">
      <c r="A55" s="150"/>
      <c r="B55" s="166"/>
      <c r="C55" s="152"/>
      <c r="D55" s="148"/>
      <c r="E55" s="150"/>
      <c r="F55" s="150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</row>
    <row r="56" s="154" customFormat="true" ht="21.95" hidden="false" customHeight="true" outlineLevel="0" collapsed="false">
      <c r="A56" s="150"/>
      <c r="B56" s="166"/>
      <c r="C56" s="152"/>
      <c r="D56" s="148"/>
      <c r="E56" s="150"/>
      <c r="F56" s="150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</row>
    <row r="57" s="154" customFormat="true" ht="21.95" hidden="false" customHeight="true" outlineLevel="0" collapsed="false">
      <c r="A57" s="150"/>
      <c r="B57" s="166"/>
      <c r="C57" s="152"/>
      <c r="D57" s="148"/>
      <c r="E57" s="150"/>
      <c r="F57" s="150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</row>
    <row r="58" s="115" customFormat="true" ht="21.95" hidden="false" customHeight="true" outlineLevel="0" collapsed="false">
      <c r="A58" s="155"/>
      <c r="B58" s="167"/>
      <c r="C58" s="157"/>
      <c r="D58" s="158"/>
      <c r="E58" s="155"/>
      <c r="F58" s="155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</row>
    <row r="59" s="115" customFormat="true" ht="21.95" hidden="false" customHeight="true" outlineLevel="0" collapsed="false">
      <c r="A59" s="114" t="s">
        <v>100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</row>
    <row r="60" s="115" customFormat="true" ht="21.95" hidden="false" customHeight="true" outlineLevel="0" collapsed="false">
      <c r="A60" s="116" t="s">
        <v>40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</row>
    <row r="61" s="115" customFormat="true" ht="21.95" hidden="false" customHeight="true" outlineLevel="0" collapsed="false">
      <c r="A61" s="116" t="s">
        <v>41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</row>
    <row r="62" s="115" customFormat="true" ht="21.95" hidden="false" customHeight="true" outlineLevel="0" collapsed="false">
      <c r="A62" s="116" t="s">
        <v>3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</row>
    <row r="63" s="119" customFormat="true" ht="21.95" hidden="false" customHeight="true" outlineLevel="0" collapsed="false">
      <c r="A63" s="117" t="s">
        <v>42</v>
      </c>
      <c r="B63" s="117"/>
      <c r="C63" s="117"/>
      <c r="D63" s="118"/>
      <c r="E63" s="117"/>
      <c r="F63" s="118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s="119" customFormat="true" ht="21.95" hidden="false" customHeight="true" outlineLevel="0" collapsed="false">
      <c r="A64" s="120" t="s">
        <v>43</v>
      </c>
      <c r="B64" s="120"/>
      <c r="C64" s="120"/>
      <c r="D64" s="121"/>
      <c r="E64" s="120"/>
      <c r="F64" s="121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</row>
    <row r="65" s="115" customFormat="true" ht="21.95" hidden="false" customHeight="true" outlineLevel="0" collapsed="false">
      <c r="A65" s="24" t="s">
        <v>44</v>
      </c>
      <c r="B65" s="29" t="s">
        <v>45</v>
      </c>
      <c r="C65" s="29" t="s">
        <v>46</v>
      </c>
      <c r="D65" s="124" t="s">
        <v>47</v>
      </c>
      <c r="E65" s="125" t="s">
        <v>48</v>
      </c>
      <c r="F65" s="126" t="s">
        <v>49</v>
      </c>
      <c r="G65" s="127" t="s">
        <v>50</v>
      </c>
      <c r="H65" s="127"/>
      <c r="I65" s="127"/>
      <c r="J65" s="127" t="s">
        <v>51</v>
      </c>
      <c r="K65" s="127"/>
      <c r="L65" s="127"/>
      <c r="M65" s="127"/>
      <c r="N65" s="127"/>
      <c r="O65" s="127"/>
      <c r="P65" s="127"/>
      <c r="Q65" s="127"/>
      <c r="R65" s="127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</row>
    <row r="66" s="115" customFormat="true" ht="21.95" hidden="false" customHeight="true" outlineLevel="0" collapsed="false">
      <c r="A66" s="24"/>
      <c r="B66" s="29"/>
      <c r="C66" s="29"/>
      <c r="D66" s="128" t="s">
        <v>52</v>
      </c>
      <c r="E66" s="129" t="s">
        <v>53</v>
      </c>
      <c r="F66" s="130" t="s">
        <v>54</v>
      </c>
      <c r="G66" s="131" t="s">
        <v>55</v>
      </c>
      <c r="H66" s="131" t="s">
        <v>56</v>
      </c>
      <c r="I66" s="132" t="s">
        <v>57</v>
      </c>
      <c r="J66" s="131" t="s">
        <v>58</v>
      </c>
      <c r="K66" s="132" t="s">
        <v>59</v>
      </c>
      <c r="L66" s="131" t="s">
        <v>60</v>
      </c>
      <c r="M66" s="132" t="s">
        <v>61</v>
      </c>
      <c r="N66" s="131" t="s">
        <v>62</v>
      </c>
      <c r="O66" s="132" t="s">
        <v>63</v>
      </c>
      <c r="P66" s="131" t="s">
        <v>64</v>
      </c>
      <c r="Q66" s="132" t="s">
        <v>65</v>
      </c>
      <c r="R66" s="131" t="s">
        <v>66</v>
      </c>
      <c r="S66" s="154"/>
      <c r="T66" s="154"/>
      <c r="U66" s="154"/>
      <c r="V66" s="154"/>
      <c r="W66" s="154"/>
      <c r="X66" s="154"/>
      <c r="Y66" s="154"/>
      <c r="Z66" s="154"/>
      <c r="AA66" s="154"/>
      <c r="AB66" s="154"/>
    </row>
    <row r="67" s="115" customFormat="true" ht="21.95" hidden="false" customHeight="true" outlineLevel="0" collapsed="false">
      <c r="A67" s="133"/>
      <c r="B67" s="134" t="s">
        <v>67</v>
      </c>
      <c r="C67" s="135"/>
      <c r="D67" s="136"/>
      <c r="E67" s="137"/>
      <c r="F67" s="138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</row>
    <row r="68" s="115" customFormat="true" ht="21.95" hidden="false" customHeight="true" outlineLevel="0" collapsed="false">
      <c r="A68" s="139"/>
      <c r="B68" s="140" t="s">
        <v>68</v>
      </c>
      <c r="C68" s="141"/>
      <c r="D68" s="142"/>
      <c r="E68" s="143"/>
      <c r="F68" s="139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</row>
    <row r="69" s="115" customFormat="true" ht="21.95" hidden="false" customHeight="true" outlineLevel="0" collapsed="false">
      <c r="A69" s="145"/>
      <c r="B69" s="146" t="s">
        <v>101</v>
      </c>
      <c r="C69" s="147"/>
      <c r="D69" s="148"/>
      <c r="E69" s="143"/>
      <c r="F69" s="13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</row>
    <row r="70" s="115" customFormat="true" ht="21.95" hidden="false" customHeight="true" outlineLevel="0" collapsed="false">
      <c r="A70" s="145"/>
      <c r="B70" s="146" t="s">
        <v>102</v>
      </c>
      <c r="C70" s="147"/>
      <c r="D70" s="148"/>
      <c r="E70" s="143"/>
      <c r="F70" s="13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</row>
    <row r="71" s="115" customFormat="true" ht="21.95" hidden="false" customHeight="true" outlineLevel="0" collapsed="false">
      <c r="A71" s="150" t="n">
        <v>5</v>
      </c>
      <c r="B71" s="168" t="s">
        <v>103</v>
      </c>
      <c r="C71" s="169" t="s">
        <v>104</v>
      </c>
      <c r="D71" s="148" t="n">
        <v>25000</v>
      </c>
      <c r="E71" s="153" t="s">
        <v>72</v>
      </c>
      <c r="F71" s="153" t="s">
        <v>37</v>
      </c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</row>
    <row r="72" s="154" customFormat="true" ht="21.95" hidden="false" customHeight="true" outlineLevel="0" collapsed="false">
      <c r="A72" s="150"/>
      <c r="B72" s="151" t="s">
        <v>105</v>
      </c>
      <c r="C72" s="152" t="s">
        <v>106</v>
      </c>
      <c r="D72" s="148"/>
      <c r="E72" s="150"/>
      <c r="F72" s="150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</row>
    <row r="73" s="115" customFormat="true" ht="21.95" hidden="false" customHeight="true" outlineLevel="0" collapsed="false">
      <c r="A73" s="150"/>
      <c r="B73" s="141"/>
      <c r="C73" s="152" t="s">
        <v>107</v>
      </c>
      <c r="D73" s="148"/>
      <c r="E73" s="150"/>
      <c r="F73" s="150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</row>
    <row r="74" s="115" customFormat="true" ht="21.95" hidden="false" customHeight="true" outlineLevel="0" collapsed="false">
      <c r="A74" s="150"/>
      <c r="B74" s="141"/>
      <c r="C74" s="152" t="s">
        <v>108</v>
      </c>
      <c r="D74" s="148"/>
      <c r="E74" s="150"/>
      <c r="F74" s="150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</row>
    <row r="75" s="115" customFormat="true" ht="21.95" hidden="false" customHeight="true" outlineLevel="0" collapsed="false">
      <c r="A75" s="150"/>
      <c r="B75" s="141"/>
      <c r="C75" s="152" t="s">
        <v>109</v>
      </c>
      <c r="D75" s="148"/>
      <c r="E75" s="150"/>
      <c r="F75" s="150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</row>
    <row r="76" s="115" customFormat="true" ht="21.95" hidden="false" customHeight="true" outlineLevel="0" collapsed="false">
      <c r="A76" s="150"/>
      <c r="B76" s="141"/>
      <c r="C76" s="152" t="s">
        <v>110</v>
      </c>
      <c r="D76" s="148"/>
      <c r="E76" s="150"/>
      <c r="F76" s="150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</row>
    <row r="77" s="115" customFormat="true" ht="21.95" hidden="false" customHeight="true" outlineLevel="0" collapsed="false">
      <c r="A77" s="150"/>
      <c r="B77" s="141"/>
      <c r="C77" s="152"/>
      <c r="D77" s="148"/>
      <c r="E77" s="150"/>
      <c r="F77" s="150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</row>
    <row r="78" s="115" customFormat="true" ht="21.95" hidden="false" customHeight="true" outlineLevel="0" collapsed="false">
      <c r="A78" s="150"/>
      <c r="B78" s="141"/>
      <c r="C78" s="152"/>
      <c r="D78" s="148"/>
      <c r="E78" s="150"/>
      <c r="F78" s="150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</row>
    <row r="79" s="115" customFormat="true" ht="21.95" hidden="false" customHeight="true" outlineLevel="0" collapsed="false">
      <c r="A79" s="150"/>
      <c r="B79" s="141"/>
      <c r="C79" s="152"/>
      <c r="D79" s="148"/>
      <c r="E79" s="150"/>
      <c r="F79" s="150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</row>
    <row r="80" s="115" customFormat="true" ht="21.95" hidden="false" customHeight="true" outlineLevel="0" collapsed="false">
      <c r="A80" s="160" t="n">
        <v>6</v>
      </c>
      <c r="B80" s="161" t="s">
        <v>111</v>
      </c>
      <c r="C80" s="162" t="s">
        <v>112</v>
      </c>
      <c r="D80" s="163" t="n">
        <v>200000</v>
      </c>
      <c r="E80" s="164" t="s">
        <v>72</v>
      </c>
      <c r="F80" s="164" t="s">
        <v>37</v>
      </c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</row>
    <row r="81" s="115" customFormat="true" ht="21.95" hidden="false" customHeight="true" outlineLevel="0" collapsed="false">
      <c r="A81" s="150"/>
      <c r="B81" s="166"/>
      <c r="C81" s="152" t="s">
        <v>113</v>
      </c>
      <c r="D81" s="148"/>
      <c r="E81" s="150"/>
      <c r="F81" s="150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</row>
    <row r="82" s="115" customFormat="true" ht="21.95" hidden="false" customHeight="true" outlineLevel="0" collapsed="false">
      <c r="A82" s="150"/>
      <c r="B82" s="166"/>
      <c r="C82" s="152" t="s">
        <v>114</v>
      </c>
      <c r="D82" s="148"/>
      <c r="E82" s="150"/>
      <c r="F82" s="150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</row>
    <row r="83" s="115" customFormat="true" ht="21.95" hidden="false" customHeight="true" outlineLevel="0" collapsed="false">
      <c r="A83" s="150"/>
      <c r="B83" s="166"/>
      <c r="C83" s="152" t="s">
        <v>115</v>
      </c>
      <c r="D83" s="148"/>
      <c r="E83" s="150"/>
      <c r="F83" s="150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</row>
    <row r="84" s="115" customFormat="true" ht="21.95" hidden="false" customHeight="true" outlineLevel="0" collapsed="false">
      <c r="A84" s="150"/>
      <c r="B84" s="166"/>
      <c r="C84" s="152" t="s">
        <v>116</v>
      </c>
      <c r="D84" s="148"/>
      <c r="E84" s="150"/>
      <c r="F84" s="150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</row>
    <row r="85" s="115" customFormat="true" ht="21.95" hidden="false" customHeight="true" outlineLevel="0" collapsed="false">
      <c r="A85" s="150"/>
      <c r="B85" s="166"/>
      <c r="C85" s="152"/>
      <c r="D85" s="148"/>
      <c r="E85" s="150"/>
      <c r="F85" s="150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</row>
    <row r="86" s="115" customFormat="true" ht="21.95" hidden="false" customHeight="true" outlineLevel="0" collapsed="false">
      <c r="A86" s="150"/>
      <c r="B86" s="166"/>
      <c r="C86" s="152"/>
      <c r="D86" s="148"/>
      <c r="E86" s="150"/>
      <c r="F86" s="150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</row>
    <row r="87" s="115" customFormat="true" ht="21.95" hidden="false" customHeight="true" outlineLevel="0" collapsed="false">
      <c r="A87" s="155"/>
      <c r="B87" s="167"/>
      <c r="C87" s="157"/>
      <c r="D87" s="158"/>
      <c r="E87" s="155"/>
      <c r="F87" s="155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</row>
    <row r="88" s="115" customFormat="true" ht="21.95" hidden="false" customHeight="true" outlineLevel="0" collapsed="false">
      <c r="A88" s="114" t="s">
        <v>117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</row>
    <row r="89" s="115" customFormat="true" ht="21.95" hidden="false" customHeight="true" outlineLevel="0" collapsed="false">
      <c r="A89" s="116" t="s">
        <v>40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</row>
    <row r="90" s="115" customFormat="true" ht="21.95" hidden="false" customHeight="true" outlineLevel="0" collapsed="false">
      <c r="A90" s="116" t="s">
        <v>41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</row>
    <row r="91" s="115" customFormat="true" ht="21.95" hidden="false" customHeight="true" outlineLevel="0" collapsed="false">
      <c r="A91" s="116" t="s">
        <v>3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</row>
    <row r="92" s="115" customFormat="true" ht="21.95" hidden="false" customHeight="true" outlineLevel="0" collapsed="false">
      <c r="A92" s="117" t="s">
        <v>42</v>
      </c>
      <c r="B92" s="117"/>
      <c r="C92" s="117"/>
      <c r="D92" s="118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</row>
    <row r="93" s="115" customFormat="true" ht="21.95" hidden="false" customHeight="true" outlineLevel="0" collapsed="false">
      <c r="A93" s="120" t="s">
        <v>43</v>
      </c>
      <c r="B93" s="120"/>
      <c r="C93" s="120"/>
      <c r="D93" s="121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</row>
    <row r="94" s="115" customFormat="true" ht="21.95" hidden="false" customHeight="true" outlineLevel="0" collapsed="false">
      <c r="A94" s="122" t="s">
        <v>44</v>
      </c>
      <c r="B94" s="123" t="s">
        <v>45</v>
      </c>
      <c r="C94" s="29" t="s">
        <v>46</v>
      </c>
      <c r="D94" s="124" t="s">
        <v>47</v>
      </c>
      <c r="E94" s="125" t="s">
        <v>48</v>
      </c>
      <c r="F94" s="126" t="s">
        <v>49</v>
      </c>
      <c r="G94" s="127" t="s">
        <v>50</v>
      </c>
      <c r="H94" s="127"/>
      <c r="I94" s="127"/>
      <c r="J94" s="127" t="s">
        <v>51</v>
      </c>
      <c r="K94" s="127"/>
      <c r="L94" s="127"/>
      <c r="M94" s="127"/>
      <c r="N94" s="127"/>
      <c r="O94" s="127"/>
      <c r="P94" s="127"/>
      <c r="Q94" s="127"/>
      <c r="R94" s="127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</row>
    <row r="95" s="115" customFormat="true" ht="21.95" hidden="false" customHeight="true" outlineLevel="0" collapsed="false">
      <c r="A95" s="122"/>
      <c r="B95" s="123"/>
      <c r="C95" s="29"/>
      <c r="D95" s="128" t="s">
        <v>52</v>
      </c>
      <c r="E95" s="129" t="s">
        <v>53</v>
      </c>
      <c r="F95" s="130" t="s">
        <v>54</v>
      </c>
      <c r="G95" s="131" t="s">
        <v>55</v>
      </c>
      <c r="H95" s="131" t="s">
        <v>56</v>
      </c>
      <c r="I95" s="132" t="s">
        <v>57</v>
      </c>
      <c r="J95" s="131" t="s">
        <v>58</v>
      </c>
      <c r="K95" s="132" t="s">
        <v>59</v>
      </c>
      <c r="L95" s="131" t="s">
        <v>60</v>
      </c>
      <c r="M95" s="132" t="s">
        <v>61</v>
      </c>
      <c r="N95" s="131" t="s">
        <v>62</v>
      </c>
      <c r="O95" s="132" t="s">
        <v>63</v>
      </c>
      <c r="P95" s="131" t="s">
        <v>64</v>
      </c>
      <c r="Q95" s="132" t="s">
        <v>65</v>
      </c>
      <c r="R95" s="131" t="s">
        <v>66</v>
      </c>
      <c r="S95" s="154"/>
      <c r="T95" s="154"/>
      <c r="U95" s="154"/>
      <c r="V95" s="154"/>
      <c r="W95" s="154"/>
      <c r="X95" s="154"/>
      <c r="Y95" s="154"/>
      <c r="Z95" s="154"/>
      <c r="AA95" s="154"/>
      <c r="AB95" s="154"/>
    </row>
    <row r="96" s="115" customFormat="true" ht="21.95" hidden="false" customHeight="true" outlineLevel="0" collapsed="false">
      <c r="A96" s="133"/>
      <c r="B96" s="134" t="s">
        <v>67</v>
      </c>
      <c r="C96" s="135"/>
      <c r="D96" s="136"/>
      <c r="E96" s="137"/>
      <c r="F96" s="138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</row>
    <row r="97" s="115" customFormat="true" ht="21.95" hidden="false" customHeight="true" outlineLevel="0" collapsed="false">
      <c r="A97" s="139"/>
      <c r="B97" s="140" t="s">
        <v>68</v>
      </c>
      <c r="C97" s="141"/>
      <c r="D97" s="142"/>
      <c r="E97" s="143"/>
      <c r="F97" s="139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</row>
    <row r="98" s="115" customFormat="true" ht="21.95" hidden="false" customHeight="true" outlineLevel="0" collapsed="false">
      <c r="A98" s="145"/>
      <c r="B98" s="146" t="s">
        <v>101</v>
      </c>
      <c r="C98" s="147"/>
      <c r="D98" s="148"/>
      <c r="E98" s="143"/>
      <c r="F98" s="13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</row>
    <row r="99" s="154" customFormat="true" ht="21.95" hidden="false" customHeight="true" outlineLevel="0" collapsed="false">
      <c r="A99" s="145"/>
      <c r="B99" s="146" t="s">
        <v>102</v>
      </c>
      <c r="C99" s="147"/>
      <c r="D99" s="148"/>
      <c r="E99" s="143"/>
      <c r="F99" s="13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</row>
    <row r="100" s="115" customFormat="true" ht="21.95" hidden="false" customHeight="true" outlineLevel="0" collapsed="false">
      <c r="A100" s="150" t="n">
        <v>7</v>
      </c>
      <c r="B100" s="166" t="s">
        <v>118</v>
      </c>
      <c r="C100" s="170" t="s">
        <v>119</v>
      </c>
      <c r="D100" s="148" t="n">
        <v>10000</v>
      </c>
      <c r="E100" s="153" t="s">
        <v>72</v>
      </c>
      <c r="F100" s="153" t="s">
        <v>37</v>
      </c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</row>
    <row r="101" s="115" customFormat="true" ht="21.95" hidden="false" customHeight="true" outlineLevel="0" collapsed="false">
      <c r="A101" s="150"/>
      <c r="B101" s="166" t="s">
        <v>120</v>
      </c>
      <c r="C101" s="152" t="s">
        <v>121</v>
      </c>
      <c r="D101" s="148"/>
      <c r="E101" s="150"/>
      <c r="F101" s="150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</row>
    <row r="102" s="115" customFormat="true" ht="21.95" hidden="false" customHeight="true" outlineLevel="0" collapsed="false">
      <c r="A102" s="150"/>
      <c r="B102" s="166"/>
      <c r="C102" s="152" t="s">
        <v>122</v>
      </c>
      <c r="D102" s="148"/>
      <c r="E102" s="150"/>
      <c r="F102" s="150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</row>
    <row r="103" s="115" customFormat="true" ht="21.95" hidden="false" customHeight="true" outlineLevel="0" collapsed="false">
      <c r="A103" s="150"/>
      <c r="B103" s="166"/>
      <c r="C103" s="152" t="s">
        <v>123</v>
      </c>
      <c r="D103" s="148"/>
      <c r="E103" s="150"/>
      <c r="F103" s="150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</row>
    <row r="104" s="115" customFormat="true" ht="21.95" hidden="false" customHeight="true" outlineLevel="0" collapsed="false">
      <c r="A104" s="150"/>
      <c r="B104" s="166"/>
      <c r="C104" s="152" t="s">
        <v>124</v>
      </c>
      <c r="D104" s="148"/>
      <c r="E104" s="150"/>
      <c r="F104" s="150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</row>
    <row r="105" s="115" customFormat="true" ht="21.95" hidden="false" customHeight="true" outlineLevel="0" collapsed="false">
      <c r="A105" s="150"/>
      <c r="B105" s="166"/>
      <c r="C105" s="152" t="s">
        <v>125</v>
      </c>
      <c r="D105" s="148"/>
      <c r="E105" s="150"/>
      <c r="F105" s="150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</row>
    <row r="106" s="115" customFormat="true" ht="21.95" hidden="false" customHeight="true" outlineLevel="0" collapsed="false">
      <c r="A106" s="150"/>
      <c r="B106" s="166"/>
      <c r="C106" s="152" t="s">
        <v>126</v>
      </c>
      <c r="D106" s="148"/>
      <c r="E106" s="150"/>
      <c r="F106" s="150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</row>
    <row r="107" s="115" customFormat="true" ht="21.95" hidden="false" customHeight="true" outlineLevel="0" collapsed="false">
      <c r="A107" s="150"/>
      <c r="B107" s="166"/>
      <c r="C107" s="152" t="s">
        <v>127</v>
      </c>
      <c r="D107" s="148"/>
      <c r="E107" s="150"/>
      <c r="F107" s="150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</row>
    <row r="108" s="115" customFormat="true" ht="21.95" hidden="false" customHeight="true" outlineLevel="0" collapsed="false">
      <c r="A108" s="150"/>
      <c r="B108" s="166"/>
      <c r="C108" s="152" t="s">
        <v>128</v>
      </c>
      <c r="D108" s="148"/>
      <c r="E108" s="150"/>
      <c r="F108" s="150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</row>
    <row r="109" s="115" customFormat="true" ht="21.95" hidden="false" customHeight="true" outlineLevel="0" collapsed="false">
      <c r="A109" s="150"/>
      <c r="B109" s="166"/>
      <c r="C109" s="171" t="s">
        <v>129</v>
      </c>
      <c r="D109" s="148"/>
      <c r="E109" s="150"/>
      <c r="F109" s="150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</row>
    <row r="110" s="115" customFormat="true" ht="21.95" hidden="false" customHeight="true" outlineLevel="0" collapsed="false">
      <c r="A110" s="150"/>
      <c r="B110" s="166"/>
      <c r="C110" s="152" t="s">
        <v>130</v>
      </c>
      <c r="D110" s="148"/>
      <c r="E110" s="150"/>
      <c r="F110" s="150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</row>
    <row r="111" s="115" customFormat="true" ht="21.95" hidden="false" customHeight="true" outlineLevel="0" collapsed="false">
      <c r="A111" s="150"/>
      <c r="B111" s="166"/>
      <c r="C111" s="171"/>
      <c r="D111" s="148"/>
      <c r="E111" s="150"/>
      <c r="F111" s="150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</row>
    <row r="112" s="115" customFormat="true" ht="21.95" hidden="false" customHeight="true" outlineLevel="0" collapsed="false">
      <c r="A112" s="150"/>
      <c r="B112" s="166"/>
      <c r="C112" s="171"/>
      <c r="D112" s="148"/>
      <c r="E112" s="150"/>
      <c r="F112" s="150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</row>
    <row r="113" s="115" customFormat="true" ht="21.95" hidden="false" customHeight="true" outlineLevel="0" collapsed="false">
      <c r="A113" s="150"/>
      <c r="B113" s="166"/>
      <c r="C113" s="171"/>
      <c r="D113" s="148"/>
      <c r="E113" s="150"/>
      <c r="F113" s="150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</row>
    <row r="114" s="115" customFormat="true" ht="21.95" hidden="false" customHeight="true" outlineLevel="0" collapsed="false">
      <c r="A114" s="150"/>
      <c r="B114" s="166"/>
      <c r="C114" s="171"/>
      <c r="D114" s="148"/>
      <c r="E114" s="150"/>
      <c r="F114" s="150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</row>
    <row r="115" s="115" customFormat="true" ht="21.95" hidden="false" customHeight="true" outlineLevel="0" collapsed="false">
      <c r="A115" s="150"/>
      <c r="B115" s="166"/>
      <c r="C115" s="171"/>
      <c r="D115" s="148"/>
      <c r="E115" s="150"/>
      <c r="F115" s="150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</row>
    <row r="116" s="115" customFormat="true" ht="21.95" hidden="false" customHeight="true" outlineLevel="0" collapsed="false">
      <c r="A116" s="155"/>
      <c r="B116" s="167"/>
      <c r="C116" s="157"/>
      <c r="D116" s="158"/>
      <c r="E116" s="155"/>
      <c r="F116" s="155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</row>
    <row r="117" s="115" customFormat="true" ht="21.95" hidden="false" customHeight="true" outlineLevel="0" collapsed="false">
      <c r="A117" s="114" t="s">
        <v>131</v>
      </c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</row>
    <row r="118" s="115" customFormat="true" ht="21.95" hidden="false" customHeight="true" outlineLevel="0" collapsed="false">
      <c r="A118" s="116" t="s">
        <v>40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</row>
    <row r="119" s="115" customFormat="true" ht="21.95" hidden="false" customHeight="true" outlineLevel="0" collapsed="false">
      <c r="A119" s="116" t="s">
        <v>41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</row>
    <row r="120" s="115" customFormat="true" ht="21.95" hidden="false" customHeight="true" outlineLevel="0" collapsed="false">
      <c r="A120" s="116" t="s">
        <v>3</v>
      </c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</row>
    <row r="121" s="115" customFormat="true" ht="21.95" hidden="false" customHeight="true" outlineLevel="0" collapsed="false">
      <c r="A121" s="117" t="s">
        <v>42</v>
      </c>
      <c r="B121" s="117"/>
      <c r="C121" s="117"/>
      <c r="D121" s="118"/>
      <c r="E121" s="117"/>
      <c r="F121" s="118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</row>
    <row r="122" s="115" customFormat="true" ht="21.95" hidden="false" customHeight="true" outlineLevel="0" collapsed="false">
      <c r="A122" s="120" t="s">
        <v>43</v>
      </c>
      <c r="B122" s="120"/>
      <c r="C122" s="120"/>
      <c r="D122" s="121"/>
      <c r="E122" s="120"/>
      <c r="F122" s="121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</row>
    <row r="123" s="115" customFormat="true" ht="21.95" hidden="false" customHeight="true" outlineLevel="0" collapsed="false">
      <c r="A123" s="122" t="s">
        <v>44</v>
      </c>
      <c r="B123" s="123" t="s">
        <v>45</v>
      </c>
      <c r="C123" s="29" t="s">
        <v>46</v>
      </c>
      <c r="D123" s="124" t="s">
        <v>47</v>
      </c>
      <c r="E123" s="125" t="s">
        <v>48</v>
      </c>
      <c r="F123" s="126" t="s">
        <v>49</v>
      </c>
      <c r="G123" s="127" t="s">
        <v>50</v>
      </c>
      <c r="H123" s="127"/>
      <c r="I123" s="127"/>
      <c r="J123" s="127" t="s">
        <v>51</v>
      </c>
      <c r="K123" s="127"/>
      <c r="L123" s="127"/>
      <c r="M123" s="127"/>
      <c r="N123" s="127"/>
      <c r="O123" s="127"/>
      <c r="P123" s="127"/>
      <c r="Q123" s="127"/>
      <c r="R123" s="127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</row>
    <row r="124" s="115" customFormat="true" ht="21.95" hidden="false" customHeight="true" outlineLevel="0" collapsed="false">
      <c r="A124" s="122"/>
      <c r="B124" s="123"/>
      <c r="C124" s="29"/>
      <c r="D124" s="128" t="s">
        <v>52</v>
      </c>
      <c r="E124" s="129" t="s">
        <v>53</v>
      </c>
      <c r="F124" s="130" t="s">
        <v>54</v>
      </c>
      <c r="G124" s="131" t="s">
        <v>55</v>
      </c>
      <c r="H124" s="131" t="s">
        <v>56</v>
      </c>
      <c r="I124" s="132" t="s">
        <v>57</v>
      </c>
      <c r="J124" s="131" t="s">
        <v>58</v>
      </c>
      <c r="K124" s="132" t="s">
        <v>59</v>
      </c>
      <c r="L124" s="131" t="s">
        <v>60</v>
      </c>
      <c r="M124" s="132" t="s">
        <v>61</v>
      </c>
      <c r="N124" s="131" t="s">
        <v>62</v>
      </c>
      <c r="O124" s="132" t="s">
        <v>63</v>
      </c>
      <c r="P124" s="131" t="s">
        <v>64</v>
      </c>
      <c r="Q124" s="132" t="s">
        <v>65</v>
      </c>
      <c r="R124" s="131" t="s">
        <v>66</v>
      </c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</row>
    <row r="125" s="115" customFormat="true" ht="21.95" hidden="false" customHeight="true" outlineLevel="0" collapsed="false">
      <c r="A125" s="133"/>
      <c r="B125" s="134" t="s">
        <v>67</v>
      </c>
      <c r="C125" s="135"/>
      <c r="D125" s="136"/>
      <c r="E125" s="137"/>
      <c r="F125" s="138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</row>
    <row r="126" s="115" customFormat="true" ht="21.95" hidden="false" customHeight="true" outlineLevel="0" collapsed="false">
      <c r="A126" s="139"/>
      <c r="B126" s="140" t="s">
        <v>68</v>
      </c>
      <c r="C126" s="141"/>
      <c r="D126" s="142"/>
      <c r="E126" s="143"/>
      <c r="F126" s="139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</row>
    <row r="127" s="115" customFormat="true" ht="21.95" hidden="false" customHeight="true" outlineLevel="0" collapsed="false">
      <c r="A127" s="145"/>
      <c r="B127" s="146" t="s">
        <v>101</v>
      </c>
      <c r="C127" s="147"/>
      <c r="D127" s="148"/>
      <c r="E127" s="143"/>
      <c r="F127" s="13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</row>
    <row r="128" s="115" customFormat="true" ht="21.95" hidden="false" customHeight="true" outlineLevel="0" collapsed="false">
      <c r="A128" s="145"/>
      <c r="B128" s="146" t="s">
        <v>102</v>
      </c>
      <c r="C128" s="147"/>
      <c r="D128" s="148"/>
      <c r="E128" s="143"/>
      <c r="F128" s="13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</row>
    <row r="129" s="115" customFormat="true" ht="21.95" hidden="false" customHeight="true" outlineLevel="0" collapsed="false">
      <c r="A129" s="150" t="n">
        <v>8</v>
      </c>
      <c r="B129" s="170" t="s">
        <v>132</v>
      </c>
      <c r="C129" s="170" t="s">
        <v>133</v>
      </c>
      <c r="D129" s="172" t="n">
        <v>15000</v>
      </c>
      <c r="E129" s="153" t="s">
        <v>72</v>
      </c>
      <c r="F129" s="153" t="s">
        <v>37</v>
      </c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</row>
    <row r="130" s="115" customFormat="true" ht="21.95" hidden="false" customHeight="true" outlineLevel="0" collapsed="false">
      <c r="A130" s="150"/>
      <c r="B130" s="151" t="s">
        <v>134</v>
      </c>
      <c r="C130" s="151" t="s">
        <v>135</v>
      </c>
      <c r="D130" s="172"/>
      <c r="E130" s="150"/>
      <c r="F130" s="150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</row>
    <row r="131" s="115" customFormat="true" ht="21.95" hidden="false" customHeight="true" outlineLevel="0" collapsed="false">
      <c r="A131" s="150"/>
      <c r="B131" s="151" t="s">
        <v>136</v>
      </c>
      <c r="C131" s="151" t="s">
        <v>137</v>
      </c>
      <c r="D131" s="172"/>
      <c r="E131" s="150"/>
      <c r="F131" s="150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</row>
    <row r="132" s="115" customFormat="true" ht="21.95" hidden="false" customHeight="true" outlineLevel="0" collapsed="false">
      <c r="A132" s="150"/>
      <c r="B132" s="151" t="s">
        <v>138</v>
      </c>
      <c r="C132" s="151" t="s">
        <v>139</v>
      </c>
      <c r="D132" s="172"/>
      <c r="E132" s="150"/>
      <c r="F132" s="150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</row>
    <row r="133" s="115" customFormat="true" ht="21.95" hidden="false" customHeight="true" outlineLevel="0" collapsed="false">
      <c r="A133" s="150"/>
      <c r="B133" s="141"/>
      <c r="C133" s="152" t="s">
        <v>140</v>
      </c>
      <c r="D133" s="172"/>
      <c r="E133" s="150"/>
      <c r="F133" s="150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</row>
    <row r="134" s="115" customFormat="true" ht="21.95" hidden="false" customHeight="true" outlineLevel="0" collapsed="false">
      <c r="A134" s="150"/>
      <c r="B134" s="141"/>
      <c r="C134" s="152" t="s">
        <v>141</v>
      </c>
      <c r="D134" s="172"/>
      <c r="E134" s="150"/>
      <c r="F134" s="150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</row>
    <row r="135" s="115" customFormat="true" ht="21.95" hidden="false" customHeight="true" outlineLevel="0" collapsed="false">
      <c r="A135" s="150"/>
      <c r="B135" s="173"/>
      <c r="C135" s="152" t="s">
        <v>124</v>
      </c>
      <c r="D135" s="174"/>
      <c r="E135" s="150"/>
      <c r="F135" s="150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</row>
    <row r="136" s="115" customFormat="true" ht="21.95" hidden="false" customHeight="true" outlineLevel="0" collapsed="false">
      <c r="A136" s="150"/>
      <c r="B136" s="166"/>
      <c r="C136" s="152" t="s">
        <v>142</v>
      </c>
      <c r="D136" s="148"/>
      <c r="E136" s="150"/>
      <c r="F136" s="150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</row>
    <row r="137" s="115" customFormat="true" ht="21.95" hidden="false" customHeight="true" outlineLevel="0" collapsed="false">
      <c r="A137" s="150"/>
      <c r="B137" s="166"/>
      <c r="C137" s="152" t="s">
        <v>143</v>
      </c>
      <c r="D137" s="148"/>
      <c r="E137" s="150"/>
      <c r="F137" s="150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</row>
    <row r="138" s="115" customFormat="true" ht="21.95" hidden="false" customHeight="true" outlineLevel="0" collapsed="false">
      <c r="A138" s="150"/>
      <c r="B138" s="166"/>
      <c r="C138" s="152" t="s">
        <v>144</v>
      </c>
      <c r="D138" s="148"/>
      <c r="E138" s="150"/>
      <c r="F138" s="150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</row>
    <row r="139" s="115" customFormat="true" ht="21.95" hidden="false" customHeight="true" outlineLevel="0" collapsed="false">
      <c r="A139" s="150"/>
      <c r="B139" s="166"/>
      <c r="C139" s="169" t="s">
        <v>145</v>
      </c>
      <c r="D139" s="148"/>
      <c r="E139" s="150"/>
      <c r="F139" s="150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</row>
    <row r="140" s="115" customFormat="true" ht="21.95" hidden="false" customHeight="true" outlineLevel="0" collapsed="false">
      <c r="A140" s="150"/>
      <c r="B140" s="166"/>
      <c r="C140" s="171" t="s">
        <v>129</v>
      </c>
      <c r="D140" s="148"/>
      <c r="E140" s="150"/>
      <c r="F140" s="150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</row>
    <row r="141" s="115" customFormat="true" ht="21.95" hidden="false" customHeight="true" outlineLevel="0" collapsed="false">
      <c r="A141" s="150"/>
      <c r="B141" s="166"/>
      <c r="C141" s="152" t="s">
        <v>130</v>
      </c>
      <c r="D141" s="148"/>
      <c r="E141" s="150"/>
      <c r="F141" s="150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</row>
    <row r="142" s="115" customFormat="true" ht="21.95" hidden="false" customHeight="true" outlineLevel="0" collapsed="false">
      <c r="A142" s="150"/>
      <c r="B142" s="166"/>
      <c r="C142" s="171"/>
      <c r="D142" s="148"/>
      <c r="E142" s="150"/>
      <c r="F142" s="150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</row>
    <row r="143" s="115" customFormat="true" ht="21.95" hidden="false" customHeight="true" outlineLevel="0" collapsed="false">
      <c r="A143" s="150"/>
      <c r="B143" s="166"/>
      <c r="C143" s="171"/>
      <c r="D143" s="148"/>
      <c r="E143" s="150"/>
      <c r="F143" s="150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</row>
    <row r="144" s="115" customFormat="true" ht="21.95" hidden="false" customHeight="true" outlineLevel="0" collapsed="false">
      <c r="A144" s="150"/>
      <c r="B144" s="166"/>
      <c r="C144" s="171"/>
      <c r="D144" s="148"/>
      <c r="E144" s="150"/>
      <c r="F144" s="150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</row>
    <row r="145" s="115" customFormat="true" ht="21.95" hidden="false" customHeight="true" outlineLevel="0" collapsed="false">
      <c r="A145" s="155"/>
      <c r="B145" s="167"/>
      <c r="C145" s="157"/>
      <c r="D145" s="158"/>
      <c r="E145" s="155"/>
      <c r="F145" s="155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</row>
    <row r="146" s="115" customFormat="true" ht="21.95" hidden="false" customHeight="true" outlineLevel="0" collapsed="false">
      <c r="A146" s="175"/>
      <c r="B146" s="176"/>
      <c r="C146" s="177"/>
      <c r="D146" s="174"/>
      <c r="E146" s="175"/>
      <c r="F146" s="175"/>
      <c r="G146" s="178"/>
      <c r="H146" s="178"/>
      <c r="I146" s="178"/>
      <c r="J146" s="178"/>
      <c r="K146" s="178"/>
      <c r="L146" s="178"/>
      <c r="M146" s="178"/>
      <c r="N146" s="116" t="s">
        <v>146</v>
      </c>
      <c r="O146" s="116"/>
      <c r="P146" s="116"/>
      <c r="Q146" s="121" t="n">
        <v>13</v>
      </c>
      <c r="R146" s="121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</row>
    <row r="147" s="115" customFormat="true" ht="21.95" hidden="false" customHeight="true" outlineLevel="0" collapsed="false">
      <c r="A147" s="116" t="s">
        <v>147</v>
      </c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</row>
    <row r="148" s="115" customFormat="true" ht="21.95" hidden="false" customHeight="true" outlineLevel="0" collapsed="false">
      <c r="A148" s="116" t="s">
        <v>41</v>
      </c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</row>
    <row r="149" s="115" customFormat="true" ht="21.95" hidden="false" customHeight="true" outlineLevel="0" collapsed="false">
      <c r="A149" s="116" t="s">
        <v>3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</row>
    <row r="150" s="119" customFormat="true" ht="21.95" hidden="false" customHeight="true" outlineLevel="0" collapsed="false">
      <c r="A150" s="117" t="s">
        <v>42</v>
      </c>
      <c r="B150" s="117"/>
      <c r="C150" s="117"/>
      <c r="D150" s="118"/>
      <c r="E150" s="117"/>
      <c r="F150" s="118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</row>
    <row r="151" s="119" customFormat="true" ht="21.95" hidden="false" customHeight="true" outlineLevel="0" collapsed="false">
      <c r="A151" s="120" t="s">
        <v>43</v>
      </c>
      <c r="B151" s="120"/>
      <c r="C151" s="120"/>
      <c r="D151" s="121"/>
      <c r="E151" s="120"/>
      <c r="F151" s="121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</row>
    <row r="152" s="115" customFormat="true" ht="21.95" hidden="false" customHeight="true" outlineLevel="0" collapsed="false">
      <c r="A152" s="122" t="s">
        <v>44</v>
      </c>
      <c r="B152" s="123" t="s">
        <v>45</v>
      </c>
      <c r="C152" s="29" t="s">
        <v>46</v>
      </c>
      <c r="D152" s="124" t="s">
        <v>47</v>
      </c>
      <c r="E152" s="125" t="s">
        <v>48</v>
      </c>
      <c r="F152" s="126" t="s">
        <v>49</v>
      </c>
      <c r="G152" s="127" t="s">
        <v>50</v>
      </c>
      <c r="H152" s="127"/>
      <c r="I152" s="127"/>
      <c r="J152" s="127" t="s">
        <v>51</v>
      </c>
      <c r="K152" s="127"/>
      <c r="L152" s="127"/>
      <c r="M152" s="127"/>
      <c r="N152" s="127"/>
      <c r="O152" s="127"/>
      <c r="P152" s="127"/>
      <c r="Q152" s="127"/>
      <c r="R152" s="127"/>
    </row>
    <row r="153" s="115" customFormat="true" ht="21.95" hidden="false" customHeight="true" outlineLevel="0" collapsed="false">
      <c r="A153" s="122"/>
      <c r="B153" s="123"/>
      <c r="C153" s="29"/>
      <c r="D153" s="128" t="s">
        <v>52</v>
      </c>
      <c r="E153" s="129" t="s">
        <v>53</v>
      </c>
      <c r="F153" s="130" t="s">
        <v>54</v>
      </c>
      <c r="G153" s="179" t="s">
        <v>55</v>
      </c>
      <c r="H153" s="179" t="s">
        <v>56</v>
      </c>
      <c r="I153" s="179" t="s">
        <v>57</v>
      </c>
      <c r="J153" s="179" t="s">
        <v>58</v>
      </c>
      <c r="K153" s="179" t="s">
        <v>59</v>
      </c>
      <c r="L153" s="179" t="s">
        <v>60</v>
      </c>
      <c r="M153" s="179" t="s">
        <v>61</v>
      </c>
      <c r="N153" s="179" t="s">
        <v>62</v>
      </c>
      <c r="O153" s="179" t="s">
        <v>63</v>
      </c>
      <c r="P153" s="179" t="s">
        <v>64</v>
      </c>
      <c r="Q153" s="179" t="s">
        <v>65</v>
      </c>
      <c r="R153" s="179" t="s">
        <v>66</v>
      </c>
    </row>
    <row r="154" s="115" customFormat="true" ht="21.95" hidden="false" customHeight="true" outlineLevel="0" collapsed="false">
      <c r="A154" s="180"/>
      <c r="B154" s="181" t="s">
        <v>67</v>
      </c>
      <c r="C154" s="143"/>
      <c r="D154" s="182"/>
      <c r="E154" s="145"/>
      <c r="F154" s="183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</row>
    <row r="155" s="115" customFormat="true" ht="21.95" hidden="false" customHeight="true" outlineLevel="0" collapsed="false">
      <c r="A155" s="180"/>
      <c r="B155" s="140" t="s">
        <v>68</v>
      </c>
      <c r="C155" s="143"/>
      <c r="D155" s="182"/>
      <c r="E155" s="145"/>
      <c r="F155" s="183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</row>
    <row r="156" s="115" customFormat="true" ht="21.95" hidden="false" customHeight="true" outlineLevel="0" collapsed="false">
      <c r="A156" s="180"/>
      <c r="B156" s="146" t="s">
        <v>101</v>
      </c>
      <c r="C156" s="143"/>
      <c r="D156" s="182"/>
      <c r="E156" s="145"/>
      <c r="F156" s="183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</row>
    <row r="157" s="115" customFormat="true" ht="21.95" hidden="false" customHeight="true" outlineLevel="0" collapsed="false">
      <c r="A157" s="150"/>
      <c r="B157" s="146" t="s">
        <v>102</v>
      </c>
      <c r="C157" s="171"/>
      <c r="D157" s="148"/>
      <c r="E157" s="150"/>
      <c r="F157" s="150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</row>
    <row r="158" s="115" customFormat="true" ht="21.95" hidden="false" customHeight="true" outlineLevel="0" collapsed="false">
      <c r="A158" s="150" t="n">
        <v>9</v>
      </c>
      <c r="B158" s="166" t="s">
        <v>148</v>
      </c>
      <c r="C158" s="170" t="s">
        <v>149</v>
      </c>
      <c r="D158" s="148" t="n">
        <v>5000</v>
      </c>
      <c r="E158" s="153" t="s">
        <v>72</v>
      </c>
      <c r="F158" s="153" t="s">
        <v>37</v>
      </c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</row>
    <row r="159" s="115" customFormat="true" ht="21.95" hidden="false" customHeight="true" outlineLevel="0" collapsed="false">
      <c r="A159" s="150"/>
      <c r="B159" s="166" t="s">
        <v>150</v>
      </c>
      <c r="C159" s="152" t="s">
        <v>151</v>
      </c>
      <c r="D159" s="148"/>
      <c r="E159" s="150"/>
      <c r="F159" s="150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</row>
    <row r="160" s="115" customFormat="true" ht="21.95" hidden="false" customHeight="true" outlineLevel="0" collapsed="false">
      <c r="A160" s="150"/>
      <c r="B160" s="166"/>
      <c r="C160" s="152" t="s">
        <v>152</v>
      </c>
      <c r="D160" s="148"/>
      <c r="E160" s="150"/>
      <c r="F160" s="150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</row>
    <row r="161" s="115" customFormat="true" ht="21.95" hidden="false" customHeight="true" outlineLevel="0" collapsed="false">
      <c r="A161" s="150"/>
      <c r="B161" s="166"/>
      <c r="C161" s="152" t="s">
        <v>153</v>
      </c>
      <c r="D161" s="148"/>
      <c r="E161" s="150"/>
      <c r="F161" s="150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</row>
    <row r="162" s="115" customFormat="true" ht="21.95" hidden="false" customHeight="true" outlineLevel="0" collapsed="false">
      <c r="A162" s="150"/>
      <c r="B162" s="166"/>
      <c r="C162" s="152" t="s">
        <v>154</v>
      </c>
      <c r="D162" s="148"/>
      <c r="E162" s="150"/>
      <c r="F162" s="150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</row>
    <row r="163" s="115" customFormat="true" ht="21.95" hidden="false" customHeight="true" outlineLevel="0" collapsed="false">
      <c r="A163" s="150"/>
      <c r="B163" s="166"/>
      <c r="C163" s="152" t="s">
        <v>155</v>
      </c>
      <c r="D163" s="148"/>
      <c r="E163" s="150"/>
      <c r="F163" s="150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</row>
    <row r="164" s="115" customFormat="true" ht="21.95" hidden="false" customHeight="true" outlineLevel="0" collapsed="false">
      <c r="A164" s="150"/>
      <c r="B164" s="166"/>
      <c r="C164" s="152" t="s">
        <v>156</v>
      </c>
      <c r="D164" s="148"/>
      <c r="E164" s="150"/>
      <c r="F164" s="150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</row>
    <row r="165" s="115" customFormat="true" ht="21.95" hidden="false" customHeight="true" outlineLevel="0" collapsed="false">
      <c r="A165" s="150"/>
      <c r="B165" s="166"/>
      <c r="C165" s="152" t="s">
        <v>157</v>
      </c>
      <c r="D165" s="148"/>
      <c r="E165" s="150"/>
      <c r="F165" s="150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</row>
    <row r="166" s="115" customFormat="true" ht="21.95" hidden="false" customHeight="true" outlineLevel="0" collapsed="false">
      <c r="A166" s="150"/>
      <c r="B166" s="63"/>
      <c r="C166" s="152" t="s">
        <v>158</v>
      </c>
      <c r="D166" s="172"/>
      <c r="E166" s="150"/>
      <c r="F166" s="150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</row>
    <row r="167" s="115" customFormat="true" ht="21.95" hidden="false" customHeight="true" outlineLevel="0" collapsed="false">
      <c r="A167" s="150"/>
      <c r="B167" s="141"/>
      <c r="C167" s="171" t="s">
        <v>159</v>
      </c>
      <c r="D167" s="172"/>
      <c r="E167" s="150"/>
      <c r="F167" s="150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</row>
    <row r="168" s="115" customFormat="true" ht="21.95" hidden="false" customHeight="true" outlineLevel="0" collapsed="false">
      <c r="A168" s="150"/>
      <c r="B168" s="141"/>
      <c r="C168" s="152" t="s">
        <v>160</v>
      </c>
      <c r="D168" s="172"/>
      <c r="E168" s="150"/>
      <c r="F168" s="150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</row>
    <row r="169" s="115" customFormat="true" ht="21.95" hidden="false" customHeight="true" outlineLevel="0" collapsed="false">
      <c r="A169" s="150"/>
      <c r="B169" s="141"/>
      <c r="C169" s="184"/>
      <c r="D169" s="172"/>
      <c r="E169" s="150"/>
      <c r="F169" s="150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</row>
    <row r="170" s="115" customFormat="true" ht="21.95" hidden="false" customHeight="true" outlineLevel="0" collapsed="false">
      <c r="A170" s="150"/>
      <c r="B170" s="141"/>
      <c r="C170" s="184"/>
      <c r="D170" s="172"/>
      <c r="E170" s="150"/>
      <c r="F170" s="150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</row>
    <row r="171" s="115" customFormat="true" ht="21.95" hidden="false" customHeight="true" outlineLevel="0" collapsed="false">
      <c r="A171" s="150"/>
      <c r="B171" s="141"/>
      <c r="C171" s="184"/>
      <c r="D171" s="172"/>
      <c r="E171" s="150"/>
      <c r="F171" s="150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</row>
    <row r="172" s="115" customFormat="true" ht="21.95" hidden="false" customHeight="true" outlineLevel="0" collapsed="false">
      <c r="A172" s="150"/>
      <c r="B172" s="141"/>
      <c r="C172" s="184"/>
      <c r="D172" s="172"/>
      <c r="E172" s="150"/>
      <c r="F172" s="150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</row>
    <row r="173" s="115" customFormat="true" ht="21.95" hidden="false" customHeight="true" outlineLevel="0" collapsed="false">
      <c r="A173" s="150"/>
      <c r="B173" s="141"/>
      <c r="C173" s="185"/>
      <c r="D173" s="172"/>
      <c r="E173" s="150"/>
      <c r="F173" s="150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</row>
    <row r="174" s="115" customFormat="true" ht="21.95" hidden="false" customHeight="true" outlineLevel="0" collapsed="false">
      <c r="A174" s="129"/>
      <c r="B174" s="186"/>
      <c r="C174" s="187"/>
      <c r="D174" s="188"/>
      <c r="E174" s="155"/>
      <c r="F174" s="155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</row>
    <row r="175" s="115" customFormat="true" ht="21.95" hidden="false" customHeight="true" outlineLevel="0" collapsed="false">
      <c r="A175" s="175"/>
      <c r="B175" s="176"/>
      <c r="C175" s="177"/>
      <c r="D175" s="174"/>
      <c r="E175" s="175"/>
      <c r="F175" s="175"/>
      <c r="G175" s="178"/>
      <c r="H175" s="178"/>
      <c r="I175" s="178"/>
      <c r="J175" s="178"/>
      <c r="K175" s="178"/>
      <c r="L175" s="178"/>
      <c r="M175" s="178"/>
      <c r="N175" s="116" t="s">
        <v>146</v>
      </c>
      <c r="O175" s="116"/>
      <c r="P175" s="116"/>
      <c r="Q175" s="121" t="n">
        <v>14</v>
      </c>
      <c r="R175" s="121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</row>
    <row r="176" s="115" customFormat="true" ht="21.95" hidden="false" customHeight="true" outlineLevel="0" collapsed="false">
      <c r="A176" s="116" t="s">
        <v>147</v>
      </c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</row>
    <row r="177" s="115" customFormat="true" ht="21.95" hidden="false" customHeight="true" outlineLevel="0" collapsed="false">
      <c r="A177" s="116" t="s">
        <v>41</v>
      </c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</row>
    <row r="178" s="115" customFormat="true" ht="21.95" hidden="false" customHeight="true" outlineLevel="0" collapsed="false">
      <c r="A178" s="116" t="s">
        <v>3</v>
      </c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</row>
    <row r="179" s="115" customFormat="true" ht="21.95" hidden="false" customHeight="true" outlineLevel="0" collapsed="false">
      <c r="A179" s="117" t="s">
        <v>42</v>
      </c>
      <c r="B179" s="117"/>
      <c r="C179" s="117"/>
      <c r="D179" s="118"/>
      <c r="E179" s="117"/>
      <c r="F179" s="118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</row>
    <row r="180" s="115" customFormat="true" ht="21.95" hidden="false" customHeight="true" outlineLevel="0" collapsed="false">
      <c r="A180" s="120" t="s">
        <v>43</v>
      </c>
      <c r="B180" s="120"/>
      <c r="C180" s="120"/>
      <c r="D180" s="121"/>
      <c r="E180" s="120"/>
      <c r="F180" s="121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</row>
    <row r="181" s="115" customFormat="true" ht="21.95" hidden="false" customHeight="true" outlineLevel="0" collapsed="false">
      <c r="A181" s="122" t="s">
        <v>44</v>
      </c>
      <c r="B181" s="123" t="s">
        <v>45</v>
      </c>
      <c r="C181" s="29" t="s">
        <v>46</v>
      </c>
      <c r="D181" s="124" t="s">
        <v>47</v>
      </c>
      <c r="E181" s="125" t="s">
        <v>48</v>
      </c>
      <c r="F181" s="126" t="s">
        <v>49</v>
      </c>
      <c r="G181" s="127" t="s">
        <v>50</v>
      </c>
      <c r="H181" s="127"/>
      <c r="I181" s="127"/>
      <c r="J181" s="127" t="s">
        <v>51</v>
      </c>
      <c r="K181" s="127"/>
      <c r="L181" s="127"/>
      <c r="M181" s="127"/>
      <c r="N181" s="127"/>
      <c r="O181" s="127"/>
      <c r="P181" s="127"/>
      <c r="Q181" s="127"/>
      <c r="R181" s="127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</row>
    <row r="182" s="115" customFormat="true" ht="21.95" hidden="false" customHeight="true" outlineLevel="0" collapsed="false">
      <c r="A182" s="122"/>
      <c r="B182" s="123"/>
      <c r="C182" s="29"/>
      <c r="D182" s="128" t="s">
        <v>52</v>
      </c>
      <c r="E182" s="129" t="s">
        <v>53</v>
      </c>
      <c r="F182" s="130" t="s">
        <v>54</v>
      </c>
      <c r="G182" s="179" t="s">
        <v>55</v>
      </c>
      <c r="H182" s="179" t="s">
        <v>56</v>
      </c>
      <c r="I182" s="179" t="s">
        <v>57</v>
      </c>
      <c r="J182" s="179" t="s">
        <v>58</v>
      </c>
      <c r="K182" s="179" t="s">
        <v>59</v>
      </c>
      <c r="L182" s="179" t="s">
        <v>60</v>
      </c>
      <c r="M182" s="179" t="s">
        <v>61</v>
      </c>
      <c r="N182" s="179" t="s">
        <v>62</v>
      </c>
      <c r="O182" s="179" t="s">
        <v>63</v>
      </c>
      <c r="P182" s="179" t="s">
        <v>64</v>
      </c>
      <c r="Q182" s="179" t="s">
        <v>65</v>
      </c>
      <c r="R182" s="179" t="s">
        <v>66</v>
      </c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</row>
    <row r="183" s="115" customFormat="true" ht="21.95" hidden="false" customHeight="true" outlineLevel="0" collapsed="false">
      <c r="A183" s="180"/>
      <c r="B183" s="181" t="s">
        <v>67</v>
      </c>
      <c r="C183" s="143"/>
      <c r="D183" s="182"/>
      <c r="E183" s="145"/>
      <c r="F183" s="183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</row>
    <row r="184" s="115" customFormat="true" ht="21.95" hidden="false" customHeight="true" outlineLevel="0" collapsed="false">
      <c r="A184" s="180"/>
      <c r="B184" s="140" t="s">
        <v>68</v>
      </c>
      <c r="C184" s="143"/>
      <c r="D184" s="182"/>
      <c r="E184" s="145"/>
      <c r="F184" s="183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</row>
    <row r="185" s="115" customFormat="true" ht="21.95" hidden="false" customHeight="true" outlineLevel="0" collapsed="false">
      <c r="A185" s="180"/>
      <c r="B185" s="146" t="s">
        <v>101</v>
      </c>
      <c r="C185" s="143"/>
      <c r="D185" s="182"/>
      <c r="E185" s="145"/>
      <c r="F185" s="183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</row>
    <row r="186" s="115" customFormat="true" ht="21.95" hidden="false" customHeight="true" outlineLevel="0" collapsed="false">
      <c r="A186" s="150"/>
      <c r="B186" s="146" t="s">
        <v>102</v>
      </c>
      <c r="C186" s="171"/>
      <c r="D186" s="148"/>
      <c r="E186" s="150"/>
      <c r="F186" s="150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</row>
    <row r="187" s="115" customFormat="true" ht="21.95" hidden="false" customHeight="true" outlineLevel="0" collapsed="false">
      <c r="A187" s="150" t="n">
        <v>10</v>
      </c>
      <c r="B187" s="151" t="s">
        <v>161</v>
      </c>
      <c r="C187" s="152" t="s">
        <v>162</v>
      </c>
      <c r="D187" s="148" t="n">
        <v>10000</v>
      </c>
      <c r="E187" s="153" t="s">
        <v>72</v>
      </c>
      <c r="F187" s="153" t="s">
        <v>37</v>
      </c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</row>
    <row r="188" s="115" customFormat="true" ht="21.95" hidden="false" customHeight="true" outlineLevel="0" collapsed="false">
      <c r="A188" s="150"/>
      <c r="B188" s="151" t="s">
        <v>163</v>
      </c>
      <c r="C188" s="152" t="s">
        <v>164</v>
      </c>
      <c r="D188" s="148"/>
      <c r="E188" s="150"/>
      <c r="F188" s="150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</row>
    <row r="189" s="115" customFormat="true" ht="21.95" hidden="false" customHeight="true" outlineLevel="0" collapsed="false">
      <c r="A189" s="150"/>
      <c r="B189" s="141"/>
      <c r="C189" s="152" t="s">
        <v>165</v>
      </c>
      <c r="D189" s="148"/>
      <c r="E189" s="150"/>
      <c r="F189" s="150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</row>
    <row r="190" s="115" customFormat="true" ht="21.95" hidden="false" customHeight="true" outlineLevel="0" collapsed="false">
      <c r="A190" s="150"/>
      <c r="B190" s="141"/>
      <c r="C190" s="152" t="s">
        <v>166</v>
      </c>
      <c r="D190" s="148"/>
      <c r="E190" s="150"/>
      <c r="F190" s="150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</row>
    <row r="191" s="115" customFormat="true" ht="21.95" hidden="false" customHeight="true" outlineLevel="0" collapsed="false">
      <c r="A191" s="150"/>
      <c r="B191" s="141"/>
      <c r="C191" s="152" t="s">
        <v>156</v>
      </c>
      <c r="D191" s="148"/>
      <c r="E191" s="150"/>
      <c r="F191" s="150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</row>
    <row r="192" s="115" customFormat="true" ht="21.95" hidden="false" customHeight="true" outlineLevel="0" collapsed="false">
      <c r="A192" s="150"/>
      <c r="B192" s="166"/>
      <c r="C192" s="152" t="s">
        <v>157</v>
      </c>
      <c r="D192" s="148"/>
      <c r="E192" s="150"/>
      <c r="F192" s="150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</row>
    <row r="193" s="115" customFormat="true" ht="21.95" hidden="false" customHeight="true" outlineLevel="0" collapsed="false">
      <c r="A193" s="150"/>
      <c r="B193" s="166"/>
      <c r="C193" s="152" t="s">
        <v>158</v>
      </c>
      <c r="D193" s="148"/>
      <c r="E193" s="150"/>
      <c r="F193" s="150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</row>
    <row r="194" s="115" customFormat="true" ht="21.95" hidden="false" customHeight="true" outlineLevel="0" collapsed="false">
      <c r="A194" s="150"/>
      <c r="B194" s="63"/>
      <c r="C194" s="171" t="s">
        <v>159</v>
      </c>
      <c r="D194" s="172"/>
      <c r="E194" s="150"/>
      <c r="F194" s="150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</row>
    <row r="195" s="115" customFormat="true" ht="21.95" hidden="false" customHeight="true" outlineLevel="0" collapsed="false">
      <c r="A195" s="150"/>
      <c r="B195" s="141"/>
      <c r="C195" s="152" t="s">
        <v>167</v>
      </c>
      <c r="D195" s="172"/>
      <c r="E195" s="150"/>
      <c r="F195" s="150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</row>
    <row r="196" s="115" customFormat="true" ht="21.95" hidden="false" customHeight="true" outlineLevel="0" collapsed="false">
      <c r="A196" s="150"/>
      <c r="B196" s="141"/>
      <c r="C196" s="171"/>
      <c r="D196" s="172"/>
      <c r="E196" s="150"/>
      <c r="F196" s="150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</row>
    <row r="197" s="115" customFormat="true" ht="21.95" hidden="false" customHeight="true" outlineLevel="0" collapsed="false">
      <c r="A197" s="150"/>
      <c r="B197" s="141"/>
      <c r="C197" s="184"/>
      <c r="D197" s="172"/>
      <c r="E197" s="150"/>
      <c r="F197" s="150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</row>
    <row r="198" s="115" customFormat="true" ht="21.95" hidden="false" customHeight="true" outlineLevel="0" collapsed="false">
      <c r="A198" s="150"/>
      <c r="B198" s="141"/>
      <c r="C198" s="184"/>
      <c r="D198" s="172"/>
      <c r="E198" s="150"/>
      <c r="F198" s="150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</row>
    <row r="199" s="115" customFormat="true" ht="21.95" hidden="false" customHeight="true" outlineLevel="0" collapsed="false">
      <c r="A199" s="150"/>
      <c r="B199" s="141"/>
      <c r="C199" s="184"/>
      <c r="D199" s="172"/>
      <c r="E199" s="150"/>
      <c r="F199" s="150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</row>
    <row r="200" s="115" customFormat="true" ht="21.95" hidden="false" customHeight="true" outlineLevel="0" collapsed="false">
      <c r="A200" s="150"/>
      <c r="B200" s="141"/>
      <c r="C200" s="184"/>
      <c r="D200" s="172"/>
      <c r="E200" s="150"/>
      <c r="F200" s="150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</row>
    <row r="201" s="115" customFormat="true" ht="21.95" hidden="false" customHeight="true" outlineLevel="0" collapsed="false">
      <c r="A201" s="150"/>
      <c r="B201" s="141"/>
      <c r="C201" s="184"/>
      <c r="D201" s="172"/>
      <c r="E201" s="150"/>
      <c r="F201" s="150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</row>
    <row r="202" s="115" customFormat="true" ht="21.95" hidden="false" customHeight="true" outlineLevel="0" collapsed="false">
      <c r="A202" s="150"/>
      <c r="B202" s="141"/>
      <c r="C202" s="185"/>
      <c r="D202" s="172"/>
      <c r="E202" s="150"/>
      <c r="F202" s="150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</row>
    <row r="203" s="115" customFormat="true" ht="21.95" hidden="false" customHeight="true" outlineLevel="0" collapsed="false">
      <c r="A203" s="129"/>
      <c r="B203" s="186"/>
      <c r="C203" s="187"/>
      <c r="D203" s="188"/>
      <c r="E203" s="155"/>
      <c r="F203" s="155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</row>
    <row r="204" s="115" customFormat="true" ht="21.95" hidden="false" customHeight="true" outlineLevel="0" collapsed="false">
      <c r="A204" s="175"/>
      <c r="B204" s="176"/>
      <c r="C204" s="177"/>
      <c r="D204" s="174"/>
      <c r="E204" s="175"/>
      <c r="F204" s="175"/>
      <c r="G204" s="178"/>
      <c r="H204" s="178"/>
      <c r="I204" s="178"/>
      <c r="J204" s="178"/>
      <c r="K204" s="178"/>
      <c r="L204" s="178"/>
      <c r="M204" s="178"/>
      <c r="N204" s="189" t="s">
        <v>146</v>
      </c>
      <c r="O204" s="189"/>
      <c r="P204" s="189"/>
      <c r="Q204" s="121" t="n">
        <v>15</v>
      </c>
      <c r="R204" s="121"/>
    </row>
    <row r="205" s="115" customFormat="true" ht="21.95" hidden="false" customHeight="true" outlineLevel="0" collapsed="false">
      <c r="A205" s="116" t="s">
        <v>147</v>
      </c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</row>
    <row r="206" s="115" customFormat="true" ht="21.95" hidden="false" customHeight="true" outlineLevel="0" collapsed="false">
      <c r="A206" s="116" t="s">
        <v>41</v>
      </c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</row>
    <row r="207" s="115" customFormat="true" ht="21.95" hidden="false" customHeight="true" outlineLevel="0" collapsed="false">
      <c r="A207" s="116" t="s">
        <v>3</v>
      </c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</row>
    <row r="208" s="115" customFormat="true" ht="21.95" hidden="false" customHeight="true" outlineLevel="0" collapsed="false">
      <c r="A208" s="117" t="s">
        <v>42</v>
      </c>
      <c r="B208" s="117"/>
      <c r="C208" s="117"/>
      <c r="D208" s="118"/>
      <c r="E208" s="117"/>
      <c r="F208" s="118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</row>
    <row r="209" s="115" customFormat="true" ht="21.95" hidden="false" customHeight="true" outlineLevel="0" collapsed="false">
      <c r="A209" s="120" t="s">
        <v>43</v>
      </c>
      <c r="B209" s="120"/>
      <c r="C209" s="120"/>
      <c r="D209" s="121"/>
      <c r="E209" s="120"/>
      <c r="F209" s="121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</row>
    <row r="210" s="115" customFormat="true" ht="21.95" hidden="false" customHeight="true" outlineLevel="0" collapsed="false">
      <c r="A210" s="122" t="s">
        <v>44</v>
      </c>
      <c r="B210" s="123" t="s">
        <v>45</v>
      </c>
      <c r="C210" s="29" t="s">
        <v>46</v>
      </c>
      <c r="D210" s="124" t="s">
        <v>47</v>
      </c>
      <c r="E210" s="125" t="s">
        <v>48</v>
      </c>
      <c r="F210" s="126" t="s">
        <v>49</v>
      </c>
      <c r="G210" s="127" t="s">
        <v>50</v>
      </c>
      <c r="H210" s="127"/>
      <c r="I210" s="127"/>
      <c r="J210" s="127" t="s">
        <v>51</v>
      </c>
      <c r="K210" s="127"/>
      <c r="L210" s="127"/>
      <c r="M210" s="127"/>
      <c r="N210" s="127"/>
      <c r="O210" s="127"/>
      <c r="P210" s="127"/>
      <c r="Q210" s="127"/>
      <c r="R210" s="127"/>
    </row>
    <row r="211" s="115" customFormat="true" ht="21.95" hidden="false" customHeight="true" outlineLevel="0" collapsed="false">
      <c r="A211" s="122"/>
      <c r="B211" s="123"/>
      <c r="C211" s="29"/>
      <c r="D211" s="128" t="s">
        <v>52</v>
      </c>
      <c r="E211" s="129" t="s">
        <v>53</v>
      </c>
      <c r="F211" s="130" t="s">
        <v>54</v>
      </c>
      <c r="G211" s="131" t="s">
        <v>55</v>
      </c>
      <c r="H211" s="131" t="s">
        <v>56</v>
      </c>
      <c r="I211" s="131" t="s">
        <v>57</v>
      </c>
      <c r="J211" s="131" t="s">
        <v>58</v>
      </c>
      <c r="K211" s="131" t="s">
        <v>59</v>
      </c>
      <c r="L211" s="131" t="s">
        <v>60</v>
      </c>
      <c r="M211" s="131" t="s">
        <v>61</v>
      </c>
      <c r="N211" s="131" t="s">
        <v>62</v>
      </c>
      <c r="O211" s="131" t="s">
        <v>63</v>
      </c>
      <c r="P211" s="131" t="s">
        <v>64</v>
      </c>
      <c r="Q211" s="131" t="s">
        <v>65</v>
      </c>
      <c r="R211" s="131" t="s">
        <v>66</v>
      </c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</row>
    <row r="212" s="115" customFormat="true" ht="21.95" hidden="false" customHeight="true" outlineLevel="0" collapsed="false">
      <c r="A212" s="125"/>
      <c r="B212" s="181" t="s">
        <v>67</v>
      </c>
      <c r="C212" s="162"/>
      <c r="D212" s="163"/>
      <c r="E212" s="160"/>
      <c r="F212" s="160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</row>
    <row r="213" s="115" customFormat="true" ht="21.95" hidden="false" customHeight="true" outlineLevel="0" collapsed="false">
      <c r="A213" s="150"/>
      <c r="B213" s="140" t="s">
        <v>68</v>
      </c>
      <c r="C213" s="171"/>
      <c r="D213" s="148"/>
      <c r="E213" s="150"/>
      <c r="F213" s="150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</row>
    <row r="214" s="115" customFormat="true" ht="21.95" hidden="false" customHeight="true" outlineLevel="0" collapsed="false">
      <c r="A214" s="150"/>
      <c r="B214" s="146" t="s">
        <v>101</v>
      </c>
      <c r="C214" s="171"/>
      <c r="D214" s="148"/>
      <c r="E214" s="150"/>
      <c r="F214" s="150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</row>
    <row r="215" s="115" customFormat="true" ht="21.95" hidden="false" customHeight="true" outlineLevel="0" collapsed="false">
      <c r="A215" s="190"/>
      <c r="B215" s="146" t="s">
        <v>102</v>
      </c>
      <c r="C215" s="143"/>
      <c r="D215" s="182"/>
      <c r="E215" s="145"/>
      <c r="F215" s="190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</row>
    <row r="216" s="115" customFormat="true" ht="21.95" hidden="false" customHeight="true" outlineLevel="0" collapsed="false">
      <c r="A216" s="150" t="n">
        <v>11</v>
      </c>
      <c r="B216" s="166" t="s">
        <v>168</v>
      </c>
      <c r="C216" s="170" t="s">
        <v>169</v>
      </c>
      <c r="D216" s="148" t="n">
        <v>200000</v>
      </c>
      <c r="E216" s="153" t="s">
        <v>72</v>
      </c>
      <c r="F216" s="153" t="s">
        <v>37</v>
      </c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</row>
    <row r="217" s="115" customFormat="true" ht="21.95" hidden="false" customHeight="true" outlineLevel="0" collapsed="false">
      <c r="A217" s="150"/>
      <c r="B217" s="166"/>
      <c r="C217" s="152" t="s">
        <v>170</v>
      </c>
      <c r="D217" s="148"/>
      <c r="E217" s="150"/>
      <c r="F217" s="150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</row>
    <row r="218" s="115" customFormat="true" ht="21.95" hidden="false" customHeight="true" outlineLevel="0" collapsed="false">
      <c r="A218" s="150"/>
      <c r="B218" s="166"/>
      <c r="C218" s="152" t="s">
        <v>171</v>
      </c>
      <c r="D218" s="148"/>
      <c r="E218" s="150"/>
      <c r="F218" s="150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</row>
    <row r="219" s="115" customFormat="true" ht="21.95" hidden="false" customHeight="true" outlineLevel="0" collapsed="false">
      <c r="A219" s="150"/>
      <c r="B219" s="166"/>
      <c r="C219" s="152" t="s">
        <v>172</v>
      </c>
      <c r="D219" s="148"/>
      <c r="E219" s="150"/>
      <c r="F219" s="150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</row>
    <row r="220" s="115" customFormat="true" ht="21.95" hidden="false" customHeight="true" outlineLevel="0" collapsed="false">
      <c r="A220" s="150"/>
      <c r="B220" s="166"/>
      <c r="C220" s="152" t="s">
        <v>173</v>
      </c>
      <c r="D220" s="148"/>
      <c r="E220" s="150"/>
      <c r="F220" s="150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</row>
    <row r="221" s="115" customFormat="true" ht="21.95" hidden="false" customHeight="true" outlineLevel="0" collapsed="false">
      <c r="A221" s="150"/>
      <c r="B221" s="166"/>
      <c r="C221" s="171"/>
      <c r="D221" s="148"/>
      <c r="E221" s="150"/>
      <c r="F221" s="150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</row>
    <row r="222" s="115" customFormat="true" ht="21.95" hidden="false" customHeight="true" outlineLevel="0" collapsed="false">
      <c r="A222" s="190"/>
      <c r="B222" s="191"/>
      <c r="C222" s="166"/>
      <c r="D222" s="142"/>
      <c r="E222" s="150"/>
      <c r="F222" s="150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</row>
    <row r="223" s="115" customFormat="true" ht="21.95" hidden="false" customHeight="true" outlineLevel="0" collapsed="false">
      <c r="A223" s="190"/>
      <c r="B223" s="181"/>
      <c r="C223" s="166"/>
      <c r="D223" s="142"/>
      <c r="E223" s="150"/>
      <c r="F223" s="150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</row>
    <row r="224" s="115" customFormat="true" ht="21.95" hidden="false" customHeight="true" outlineLevel="0" collapsed="false">
      <c r="A224" s="150"/>
      <c r="B224" s="141"/>
      <c r="C224" s="171"/>
      <c r="D224" s="148"/>
      <c r="E224" s="150"/>
      <c r="F224" s="150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</row>
    <row r="225" s="115" customFormat="true" ht="21.95" hidden="false" customHeight="true" outlineLevel="0" collapsed="false">
      <c r="A225" s="150"/>
      <c r="B225" s="141"/>
      <c r="C225" s="171"/>
      <c r="D225" s="148"/>
      <c r="E225" s="150"/>
      <c r="F225" s="150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</row>
    <row r="226" s="115" customFormat="true" ht="21.95" hidden="false" customHeight="true" outlineLevel="0" collapsed="false">
      <c r="A226" s="150"/>
      <c r="B226" s="141"/>
      <c r="C226" s="171"/>
      <c r="D226" s="148"/>
      <c r="E226" s="150"/>
      <c r="F226" s="150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</row>
    <row r="227" s="115" customFormat="true" ht="21.95" hidden="false" customHeight="true" outlineLevel="0" collapsed="false">
      <c r="A227" s="150"/>
      <c r="B227" s="141"/>
      <c r="C227" s="171"/>
      <c r="D227" s="148"/>
      <c r="E227" s="150"/>
      <c r="F227" s="150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</row>
    <row r="228" s="115" customFormat="true" ht="21.95" hidden="false" customHeight="true" outlineLevel="0" collapsed="false">
      <c r="A228" s="150"/>
      <c r="B228" s="141"/>
      <c r="C228" s="171"/>
      <c r="D228" s="148"/>
      <c r="E228" s="150"/>
      <c r="F228" s="150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</row>
    <row r="229" s="115" customFormat="true" ht="21.95" hidden="false" customHeight="true" outlineLevel="0" collapsed="false">
      <c r="A229" s="139"/>
      <c r="B229" s="166"/>
      <c r="C229" s="166"/>
      <c r="D229" s="142"/>
      <c r="E229" s="150"/>
      <c r="F229" s="150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</row>
    <row r="230" s="115" customFormat="true" ht="21.95" hidden="false" customHeight="true" outlineLevel="0" collapsed="false">
      <c r="A230" s="139"/>
      <c r="B230" s="166"/>
      <c r="C230" s="166"/>
      <c r="D230" s="142"/>
      <c r="E230" s="150"/>
      <c r="F230" s="150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</row>
    <row r="231" s="115" customFormat="true" ht="21.95" hidden="false" customHeight="true" outlineLevel="0" collapsed="false">
      <c r="A231" s="139"/>
      <c r="B231" s="166"/>
      <c r="C231" s="166"/>
      <c r="D231" s="142"/>
      <c r="E231" s="150"/>
      <c r="F231" s="150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</row>
    <row r="232" s="115" customFormat="true" ht="21.95" hidden="false" customHeight="true" outlineLevel="0" collapsed="false">
      <c r="A232" s="192"/>
      <c r="B232" s="167"/>
      <c r="C232" s="167"/>
      <c r="D232" s="193"/>
      <c r="E232" s="155"/>
      <c r="F232" s="155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</row>
    <row r="233" s="115" customFormat="true" ht="21.95" hidden="false" customHeight="true" outlineLevel="0" collapsed="false">
      <c r="A233" s="175"/>
      <c r="B233" s="176"/>
      <c r="C233" s="177"/>
      <c r="D233" s="174"/>
      <c r="E233" s="175"/>
      <c r="F233" s="175"/>
      <c r="G233" s="178"/>
      <c r="H233" s="178"/>
      <c r="I233" s="178"/>
      <c r="J233" s="178"/>
      <c r="K233" s="178"/>
      <c r="L233" s="178"/>
      <c r="M233" s="178"/>
      <c r="N233" s="189" t="s">
        <v>146</v>
      </c>
      <c r="O233" s="189"/>
      <c r="P233" s="189"/>
      <c r="Q233" s="121" t="n">
        <v>16</v>
      </c>
      <c r="R233" s="121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</row>
    <row r="234" s="115" customFormat="true" ht="21.95" hidden="false" customHeight="true" outlineLevel="0" collapsed="false">
      <c r="A234" s="116" t="s">
        <v>147</v>
      </c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</row>
    <row r="235" s="115" customFormat="true" ht="21.95" hidden="false" customHeight="true" outlineLevel="0" collapsed="false">
      <c r="A235" s="116" t="s">
        <v>41</v>
      </c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</row>
    <row r="236" s="115" customFormat="true" ht="21.95" hidden="false" customHeight="true" outlineLevel="0" collapsed="false">
      <c r="A236" s="116" t="s">
        <v>3</v>
      </c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</row>
    <row r="237" s="115" customFormat="true" ht="21.95" hidden="false" customHeight="true" outlineLevel="0" collapsed="false">
      <c r="A237" s="117" t="s">
        <v>42</v>
      </c>
      <c r="B237" s="117"/>
      <c r="C237" s="117"/>
      <c r="D237" s="118"/>
      <c r="E237" s="117"/>
      <c r="F237" s="118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</row>
    <row r="238" s="115" customFormat="true" ht="21.95" hidden="false" customHeight="true" outlineLevel="0" collapsed="false">
      <c r="A238" s="120" t="s">
        <v>43</v>
      </c>
      <c r="B238" s="120"/>
      <c r="C238" s="120"/>
      <c r="D238" s="121"/>
      <c r="E238" s="120"/>
      <c r="F238" s="121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</row>
    <row r="239" s="115" customFormat="true" ht="21.95" hidden="false" customHeight="true" outlineLevel="0" collapsed="false">
      <c r="A239" s="122" t="s">
        <v>44</v>
      </c>
      <c r="B239" s="123" t="s">
        <v>45</v>
      </c>
      <c r="C239" s="29" t="s">
        <v>46</v>
      </c>
      <c r="D239" s="124" t="s">
        <v>47</v>
      </c>
      <c r="E239" s="125" t="s">
        <v>48</v>
      </c>
      <c r="F239" s="126" t="s">
        <v>49</v>
      </c>
      <c r="G239" s="127" t="s">
        <v>50</v>
      </c>
      <c r="H239" s="127"/>
      <c r="I239" s="127"/>
      <c r="J239" s="127" t="s">
        <v>51</v>
      </c>
      <c r="K239" s="127"/>
      <c r="L239" s="127"/>
      <c r="M239" s="127"/>
      <c r="N239" s="127"/>
      <c r="O239" s="127"/>
      <c r="P239" s="127"/>
      <c r="Q239" s="127"/>
      <c r="R239" s="127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</row>
    <row r="240" s="115" customFormat="true" ht="21.95" hidden="false" customHeight="true" outlineLevel="0" collapsed="false">
      <c r="A240" s="122"/>
      <c r="B240" s="123"/>
      <c r="C240" s="29"/>
      <c r="D240" s="128" t="s">
        <v>52</v>
      </c>
      <c r="E240" s="129" t="s">
        <v>53</v>
      </c>
      <c r="F240" s="130" t="s">
        <v>54</v>
      </c>
      <c r="G240" s="131" t="s">
        <v>55</v>
      </c>
      <c r="H240" s="131" t="s">
        <v>56</v>
      </c>
      <c r="I240" s="131" t="s">
        <v>57</v>
      </c>
      <c r="J240" s="131" t="s">
        <v>58</v>
      </c>
      <c r="K240" s="131" t="s">
        <v>59</v>
      </c>
      <c r="L240" s="131" t="s">
        <v>60</v>
      </c>
      <c r="M240" s="131" t="s">
        <v>61</v>
      </c>
      <c r="N240" s="131" t="s">
        <v>62</v>
      </c>
      <c r="O240" s="131" t="s">
        <v>63</v>
      </c>
      <c r="P240" s="131" t="s">
        <v>64</v>
      </c>
      <c r="Q240" s="131" t="s">
        <v>65</v>
      </c>
      <c r="R240" s="131" t="s">
        <v>66</v>
      </c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</row>
    <row r="241" s="115" customFormat="true" ht="21.95" hidden="false" customHeight="true" outlineLevel="0" collapsed="false">
      <c r="A241" s="125"/>
      <c r="B241" s="181" t="s">
        <v>67</v>
      </c>
      <c r="C241" s="162"/>
      <c r="D241" s="163"/>
      <c r="E241" s="160"/>
      <c r="F241" s="160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</row>
    <row r="242" s="115" customFormat="true" ht="21.95" hidden="false" customHeight="true" outlineLevel="0" collapsed="false">
      <c r="A242" s="150"/>
      <c r="B242" s="140" t="s">
        <v>174</v>
      </c>
      <c r="C242" s="171"/>
      <c r="D242" s="148"/>
      <c r="E242" s="150"/>
      <c r="F242" s="150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</row>
    <row r="243" s="115" customFormat="true" ht="21.95" hidden="false" customHeight="true" outlineLevel="0" collapsed="false">
      <c r="A243" s="150" t="n">
        <v>12</v>
      </c>
      <c r="B243" s="166" t="s">
        <v>175</v>
      </c>
      <c r="C243" s="170" t="s">
        <v>176</v>
      </c>
      <c r="D243" s="148" t="n">
        <v>790000</v>
      </c>
      <c r="E243" s="153" t="s">
        <v>72</v>
      </c>
      <c r="F243" s="153" t="s">
        <v>37</v>
      </c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</row>
    <row r="244" s="115" customFormat="true" ht="21.95" hidden="false" customHeight="true" outlineLevel="0" collapsed="false">
      <c r="A244" s="150"/>
      <c r="B244" s="166" t="s">
        <v>177</v>
      </c>
      <c r="C244" s="152" t="s">
        <v>178</v>
      </c>
      <c r="D244" s="148"/>
      <c r="E244" s="150"/>
      <c r="F244" s="150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</row>
    <row r="245" s="115" customFormat="true" ht="21.95" hidden="false" customHeight="true" outlineLevel="0" collapsed="false">
      <c r="A245" s="150"/>
      <c r="B245" s="166"/>
      <c r="C245" s="152" t="s">
        <v>179</v>
      </c>
      <c r="D245" s="148"/>
      <c r="E245" s="150"/>
      <c r="F245" s="150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</row>
    <row r="246" s="115" customFormat="true" ht="21.95" hidden="false" customHeight="true" outlineLevel="0" collapsed="false">
      <c r="A246" s="150"/>
      <c r="B246" s="166"/>
      <c r="C246" s="152" t="s">
        <v>180</v>
      </c>
      <c r="D246" s="148"/>
      <c r="E246" s="150"/>
      <c r="F246" s="150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</row>
    <row r="247" s="115" customFormat="true" ht="21.95" hidden="false" customHeight="true" outlineLevel="0" collapsed="false">
      <c r="A247" s="150"/>
      <c r="B247" s="166"/>
      <c r="C247" s="152" t="s">
        <v>181</v>
      </c>
      <c r="D247" s="148"/>
      <c r="E247" s="150"/>
      <c r="F247" s="150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</row>
    <row r="248" s="115" customFormat="true" ht="21.95" hidden="false" customHeight="true" outlineLevel="0" collapsed="false">
      <c r="A248" s="150"/>
      <c r="B248" s="166"/>
      <c r="C248" s="152" t="s">
        <v>182</v>
      </c>
      <c r="D248" s="148"/>
      <c r="E248" s="150"/>
      <c r="F248" s="150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</row>
    <row r="249" s="115" customFormat="true" ht="21.95" hidden="false" customHeight="true" outlineLevel="0" collapsed="false">
      <c r="A249" s="190"/>
      <c r="B249" s="191"/>
      <c r="C249" s="195" t="s">
        <v>183</v>
      </c>
      <c r="D249" s="142"/>
      <c r="E249" s="150"/>
      <c r="F249" s="150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</row>
    <row r="250" s="115" customFormat="true" ht="21.95" hidden="false" customHeight="true" outlineLevel="0" collapsed="false">
      <c r="A250" s="190"/>
      <c r="B250" s="181"/>
      <c r="C250" s="166" t="s">
        <v>184</v>
      </c>
      <c r="D250" s="142"/>
      <c r="E250" s="150"/>
      <c r="F250" s="150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</row>
    <row r="251" s="115" customFormat="true" ht="21.95" hidden="false" customHeight="true" outlineLevel="0" collapsed="false">
      <c r="A251" s="150"/>
      <c r="B251" s="141"/>
      <c r="C251" s="152" t="s">
        <v>185</v>
      </c>
      <c r="D251" s="148"/>
      <c r="E251" s="150"/>
      <c r="F251" s="150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</row>
    <row r="252" s="115" customFormat="true" ht="21.95" hidden="false" customHeight="true" outlineLevel="0" collapsed="false">
      <c r="A252" s="150"/>
      <c r="B252" s="141"/>
      <c r="C252" s="152" t="s">
        <v>186</v>
      </c>
      <c r="D252" s="148"/>
      <c r="E252" s="150"/>
      <c r="F252" s="150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</row>
    <row r="253" s="115" customFormat="true" ht="21.95" hidden="false" customHeight="true" outlineLevel="0" collapsed="false">
      <c r="A253" s="150"/>
      <c r="B253" s="141"/>
      <c r="C253" s="171"/>
      <c r="D253" s="148"/>
      <c r="E253" s="150"/>
      <c r="F253" s="150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</row>
    <row r="254" s="115" customFormat="true" ht="21.95" hidden="false" customHeight="true" outlineLevel="0" collapsed="false">
      <c r="A254" s="150"/>
      <c r="B254" s="141"/>
      <c r="C254" s="171"/>
      <c r="D254" s="148"/>
      <c r="E254" s="150"/>
      <c r="F254" s="150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</row>
    <row r="255" s="115" customFormat="true" ht="21.95" hidden="false" customHeight="true" outlineLevel="0" collapsed="false">
      <c r="A255" s="150"/>
      <c r="B255" s="141"/>
      <c r="C255" s="171"/>
      <c r="D255" s="148"/>
      <c r="E255" s="150"/>
      <c r="F255" s="150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</row>
    <row r="256" s="115" customFormat="true" ht="21.95" hidden="false" customHeight="true" outlineLevel="0" collapsed="false">
      <c r="A256" s="150"/>
      <c r="B256" s="141"/>
      <c r="C256" s="171"/>
      <c r="D256" s="148"/>
      <c r="E256" s="150"/>
      <c r="F256" s="150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</row>
    <row r="257" s="115" customFormat="true" ht="21.95" hidden="false" customHeight="true" outlineLevel="0" collapsed="false">
      <c r="A257" s="150"/>
      <c r="B257" s="141"/>
      <c r="C257" s="171"/>
      <c r="D257" s="148"/>
      <c r="E257" s="150"/>
      <c r="F257" s="15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</row>
    <row r="258" s="115" customFormat="true" ht="21.95" hidden="false" customHeight="true" outlineLevel="0" collapsed="false">
      <c r="A258" s="139"/>
      <c r="B258" s="195"/>
      <c r="C258" s="195"/>
      <c r="D258" s="142"/>
      <c r="E258" s="150"/>
      <c r="F258" s="150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</row>
    <row r="259" s="115" customFormat="true" ht="21.95" hidden="false" customHeight="true" outlineLevel="0" collapsed="false">
      <c r="A259" s="139"/>
      <c r="B259" s="195"/>
      <c r="C259" s="195"/>
      <c r="D259" s="142"/>
      <c r="E259" s="150"/>
      <c r="F259" s="150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</row>
    <row r="260" s="115" customFormat="true" ht="21.95" hidden="false" customHeight="true" outlineLevel="0" collapsed="false">
      <c r="A260" s="139"/>
      <c r="B260" s="195"/>
      <c r="C260" s="195"/>
      <c r="D260" s="142"/>
      <c r="E260" s="150"/>
      <c r="F260" s="150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</row>
    <row r="261" s="115" customFormat="true" ht="21.95" hidden="false" customHeight="true" outlineLevel="0" collapsed="false">
      <c r="A261" s="192"/>
      <c r="B261" s="167"/>
      <c r="C261" s="167"/>
      <c r="D261" s="193"/>
      <c r="E261" s="155"/>
      <c r="F261" s="155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</row>
    <row r="262" s="115" customFormat="true" ht="21.95" hidden="false" customHeight="true" outlineLevel="0" collapsed="false">
      <c r="A262" s="175"/>
      <c r="B262" s="176"/>
      <c r="C262" s="177"/>
      <c r="D262" s="174"/>
      <c r="E262" s="175"/>
      <c r="F262" s="175"/>
      <c r="G262" s="178"/>
      <c r="H262" s="178"/>
      <c r="I262" s="178"/>
      <c r="J262" s="178"/>
      <c r="K262" s="178"/>
      <c r="L262" s="178"/>
      <c r="M262" s="178"/>
      <c r="N262" s="189" t="s">
        <v>146</v>
      </c>
      <c r="O262" s="189"/>
      <c r="P262" s="189"/>
      <c r="Q262" s="121" t="n">
        <v>17</v>
      </c>
      <c r="R262" s="121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</row>
    <row r="263" s="115" customFormat="true" ht="21.95" hidden="false" customHeight="true" outlineLevel="0" collapsed="false">
      <c r="A263" s="116" t="s">
        <v>40</v>
      </c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</row>
    <row r="264" s="115" customFormat="true" ht="21.95" hidden="false" customHeight="true" outlineLevel="0" collapsed="false">
      <c r="A264" s="116" t="s">
        <v>41</v>
      </c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</row>
    <row r="265" s="115" customFormat="true" ht="21.95" hidden="false" customHeight="true" outlineLevel="0" collapsed="false">
      <c r="A265" s="116" t="s">
        <v>3</v>
      </c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</row>
    <row r="266" s="115" customFormat="true" ht="21.95" hidden="false" customHeight="true" outlineLevel="0" collapsed="false">
      <c r="A266" s="117" t="s">
        <v>42</v>
      </c>
      <c r="B266" s="117"/>
      <c r="C266" s="117"/>
      <c r="D266" s="118"/>
      <c r="E266" s="117"/>
      <c r="F266" s="118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</row>
    <row r="267" s="115" customFormat="true" ht="21.95" hidden="false" customHeight="true" outlineLevel="0" collapsed="false">
      <c r="A267" s="120" t="s">
        <v>43</v>
      </c>
      <c r="B267" s="120"/>
      <c r="C267" s="120"/>
      <c r="D267" s="121"/>
      <c r="E267" s="120"/>
      <c r="F267" s="121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</row>
    <row r="268" s="115" customFormat="true" ht="21.95" hidden="false" customHeight="true" outlineLevel="0" collapsed="false">
      <c r="A268" s="122" t="s">
        <v>44</v>
      </c>
      <c r="B268" s="123" t="s">
        <v>45</v>
      </c>
      <c r="C268" s="29" t="s">
        <v>46</v>
      </c>
      <c r="D268" s="124" t="s">
        <v>47</v>
      </c>
      <c r="E268" s="125" t="s">
        <v>48</v>
      </c>
      <c r="F268" s="126" t="s">
        <v>49</v>
      </c>
      <c r="G268" s="127" t="s">
        <v>50</v>
      </c>
      <c r="H268" s="127"/>
      <c r="I268" s="127"/>
      <c r="J268" s="127" t="s">
        <v>51</v>
      </c>
      <c r="K268" s="127"/>
      <c r="L268" s="127"/>
      <c r="M268" s="127"/>
      <c r="N268" s="127"/>
      <c r="O268" s="127"/>
      <c r="P268" s="127"/>
      <c r="Q268" s="127"/>
      <c r="R268" s="127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</row>
    <row r="269" s="115" customFormat="true" ht="21.95" hidden="false" customHeight="true" outlineLevel="0" collapsed="false">
      <c r="A269" s="122"/>
      <c r="B269" s="123"/>
      <c r="C269" s="29"/>
      <c r="D269" s="128" t="s">
        <v>52</v>
      </c>
      <c r="E269" s="129" t="s">
        <v>53</v>
      </c>
      <c r="F269" s="130" t="s">
        <v>54</v>
      </c>
      <c r="G269" s="179" t="s">
        <v>55</v>
      </c>
      <c r="H269" s="179" t="s">
        <v>56</v>
      </c>
      <c r="I269" s="196" t="s">
        <v>57</v>
      </c>
      <c r="J269" s="179" t="s">
        <v>58</v>
      </c>
      <c r="K269" s="196" t="s">
        <v>59</v>
      </c>
      <c r="L269" s="179" t="s">
        <v>60</v>
      </c>
      <c r="M269" s="196" t="s">
        <v>61</v>
      </c>
      <c r="N269" s="179" t="s">
        <v>62</v>
      </c>
      <c r="O269" s="196" t="s">
        <v>63</v>
      </c>
      <c r="P269" s="179" t="s">
        <v>64</v>
      </c>
      <c r="Q269" s="196" t="s">
        <v>65</v>
      </c>
      <c r="R269" s="179" t="s">
        <v>66</v>
      </c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</row>
    <row r="270" s="115" customFormat="true" ht="21.95" hidden="false" customHeight="true" outlineLevel="0" collapsed="false">
      <c r="A270" s="139"/>
      <c r="B270" s="181" t="s">
        <v>67</v>
      </c>
      <c r="C270" s="195"/>
      <c r="D270" s="142"/>
      <c r="E270" s="150"/>
      <c r="F270" s="150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</row>
    <row r="271" s="115" customFormat="true" ht="21.95" hidden="false" customHeight="true" outlineLevel="0" collapsed="false">
      <c r="A271" s="150"/>
      <c r="B271" s="197" t="s">
        <v>187</v>
      </c>
      <c r="C271" s="147"/>
      <c r="D271" s="148"/>
      <c r="E271" s="150"/>
      <c r="F271" s="150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</row>
    <row r="272" s="115" customFormat="true" ht="21.95" hidden="false" customHeight="true" outlineLevel="0" collapsed="false">
      <c r="A272" s="150"/>
      <c r="B272" s="197" t="s">
        <v>188</v>
      </c>
      <c r="C272" s="147"/>
      <c r="D272" s="148"/>
      <c r="E272" s="150"/>
      <c r="F272" s="150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</row>
    <row r="273" s="115" customFormat="true" ht="21.95" hidden="false" customHeight="true" outlineLevel="0" collapsed="false">
      <c r="A273" s="150" t="n">
        <v>13</v>
      </c>
      <c r="B273" s="169" t="s">
        <v>189</v>
      </c>
      <c r="C273" s="152" t="s">
        <v>190</v>
      </c>
      <c r="D273" s="148" t="n">
        <v>35000</v>
      </c>
      <c r="E273" s="153" t="s">
        <v>191</v>
      </c>
      <c r="F273" s="153" t="s">
        <v>37</v>
      </c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</row>
    <row r="274" s="115" customFormat="true" ht="21.95" hidden="false" customHeight="true" outlineLevel="0" collapsed="false">
      <c r="A274" s="150"/>
      <c r="B274" s="169" t="s">
        <v>192</v>
      </c>
      <c r="C274" s="152" t="s">
        <v>193</v>
      </c>
      <c r="D274" s="148"/>
      <c r="E274" s="150"/>
      <c r="F274" s="150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</row>
    <row r="275" s="115" customFormat="true" ht="21.95" hidden="false" customHeight="true" outlineLevel="0" collapsed="false">
      <c r="A275" s="150"/>
      <c r="B275" s="147"/>
      <c r="C275" s="152" t="s">
        <v>194</v>
      </c>
      <c r="D275" s="148"/>
      <c r="E275" s="150"/>
      <c r="F275" s="150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</row>
    <row r="276" s="115" customFormat="true" ht="21.95" hidden="false" customHeight="true" outlineLevel="0" collapsed="false">
      <c r="A276" s="150"/>
      <c r="B276" s="147"/>
      <c r="C276" s="171" t="s">
        <v>159</v>
      </c>
      <c r="D276" s="148"/>
      <c r="E276" s="150"/>
      <c r="F276" s="150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</row>
    <row r="277" s="115" customFormat="true" ht="21.95" hidden="false" customHeight="true" outlineLevel="0" collapsed="false">
      <c r="A277" s="150"/>
      <c r="B277" s="147"/>
      <c r="C277" s="152" t="s">
        <v>195</v>
      </c>
      <c r="D277" s="148"/>
      <c r="E277" s="150"/>
      <c r="F277" s="150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</row>
    <row r="278" s="115" customFormat="true" ht="21.95" hidden="false" customHeight="true" outlineLevel="0" collapsed="false">
      <c r="A278" s="150"/>
      <c r="B278" s="147"/>
      <c r="C278" s="171"/>
      <c r="D278" s="148"/>
      <c r="E278" s="150"/>
      <c r="F278" s="150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</row>
    <row r="279" s="115" customFormat="true" ht="21.95" hidden="false" customHeight="true" outlineLevel="0" collapsed="false">
      <c r="A279" s="160"/>
      <c r="B279" s="198" t="s">
        <v>196</v>
      </c>
      <c r="C279" s="199"/>
      <c r="D279" s="163"/>
      <c r="E279" s="160"/>
      <c r="F279" s="160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</row>
    <row r="280" s="115" customFormat="true" ht="21.95" hidden="false" customHeight="true" outlineLevel="0" collapsed="false">
      <c r="A280" s="150" t="n">
        <v>14</v>
      </c>
      <c r="B280" s="169" t="s">
        <v>197</v>
      </c>
      <c r="C280" s="185" t="s">
        <v>198</v>
      </c>
      <c r="D280" s="148" t="n">
        <v>20000</v>
      </c>
      <c r="E280" s="153" t="s">
        <v>199</v>
      </c>
      <c r="F280" s="153" t="s">
        <v>37</v>
      </c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</row>
    <row r="281" s="115" customFormat="true" ht="21.95" hidden="false" customHeight="true" outlineLevel="0" collapsed="false">
      <c r="A281" s="150"/>
      <c r="B281" s="169" t="s">
        <v>200</v>
      </c>
      <c r="C281" s="200" t="s">
        <v>201</v>
      </c>
      <c r="D281" s="148"/>
      <c r="E281" s="150"/>
      <c r="F281" s="150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</row>
    <row r="282" s="115" customFormat="true" ht="21.95" hidden="false" customHeight="true" outlineLevel="0" collapsed="false">
      <c r="A282" s="150"/>
      <c r="B282" s="147"/>
      <c r="C282" s="200" t="s">
        <v>202</v>
      </c>
      <c r="D282" s="148"/>
      <c r="E282" s="150"/>
      <c r="F282" s="150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</row>
    <row r="283" s="115" customFormat="true" ht="21.95" hidden="false" customHeight="true" outlineLevel="0" collapsed="false">
      <c r="A283" s="150"/>
      <c r="B283" s="147"/>
      <c r="C283" s="147" t="s">
        <v>203</v>
      </c>
      <c r="D283" s="148"/>
      <c r="E283" s="150"/>
      <c r="F283" s="150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</row>
    <row r="284" s="115" customFormat="true" ht="21.95" hidden="false" customHeight="true" outlineLevel="0" collapsed="false">
      <c r="A284" s="150"/>
      <c r="B284" s="147"/>
      <c r="C284" s="152" t="s">
        <v>204</v>
      </c>
      <c r="D284" s="148"/>
      <c r="E284" s="150"/>
      <c r="F284" s="150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</row>
    <row r="285" s="115" customFormat="true" ht="21.95" hidden="false" customHeight="true" outlineLevel="0" collapsed="false">
      <c r="A285" s="150"/>
      <c r="B285" s="147"/>
      <c r="C285" s="152" t="s">
        <v>205</v>
      </c>
      <c r="D285" s="148"/>
      <c r="E285" s="150"/>
      <c r="F285" s="150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</row>
    <row r="286" s="115" customFormat="true" ht="21.95" hidden="false" customHeight="true" outlineLevel="0" collapsed="false">
      <c r="A286" s="150"/>
      <c r="B286" s="147"/>
      <c r="C286" s="171" t="s">
        <v>206</v>
      </c>
      <c r="D286" s="148"/>
      <c r="E286" s="150"/>
      <c r="F286" s="150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</row>
    <row r="287" s="115" customFormat="true" ht="21.95" hidden="false" customHeight="true" outlineLevel="0" collapsed="false">
      <c r="A287" s="150"/>
      <c r="B287" s="147"/>
      <c r="C287" s="171" t="s">
        <v>159</v>
      </c>
      <c r="D287" s="148"/>
      <c r="E287" s="150"/>
      <c r="F287" s="150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</row>
    <row r="288" s="115" customFormat="true" ht="21.95" hidden="false" customHeight="true" outlineLevel="0" collapsed="false">
      <c r="A288" s="150"/>
      <c r="B288" s="147"/>
      <c r="C288" s="152" t="s">
        <v>207</v>
      </c>
      <c r="D288" s="148"/>
      <c r="E288" s="150"/>
      <c r="F288" s="150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</row>
    <row r="289" s="115" customFormat="true" ht="21.95" hidden="false" customHeight="true" outlineLevel="0" collapsed="false">
      <c r="A289" s="150"/>
      <c r="B289" s="147"/>
      <c r="C289" s="171"/>
      <c r="D289" s="148"/>
      <c r="E289" s="150"/>
      <c r="F289" s="150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</row>
    <row r="290" s="115" customFormat="true" ht="21.95" hidden="false" customHeight="true" outlineLevel="0" collapsed="false">
      <c r="A290" s="155"/>
      <c r="B290" s="201"/>
      <c r="C290" s="157"/>
      <c r="D290" s="158"/>
      <c r="E290" s="155"/>
      <c r="F290" s="155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</row>
    <row r="291" customFormat="false" ht="21.95" hidden="false" customHeight="true" outlineLevel="0" collapsed="false">
      <c r="A291" s="175"/>
      <c r="B291" s="176"/>
      <c r="C291" s="177"/>
      <c r="D291" s="174"/>
      <c r="E291" s="175"/>
      <c r="F291" s="175"/>
      <c r="G291" s="178"/>
      <c r="H291" s="178"/>
      <c r="I291" s="178"/>
      <c r="J291" s="178"/>
      <c r="K291" s="178"/>
      <c r="L291" s="178"/>
      <c r="M291" s="178"/>
      <c r="N291" s="189" t="s">
        <v>146</v>
      </c>
      <c r="O291" s="189"/>
      <c r="P291" s="189"/>
      <c r="Q291" s="121" t="n">
        <v>18</v>
      </c>
      <c r="R291" s="121"/>
    </row>
    <row r="292" customFormat="false" ht="21.95" hidden="false" customHeight="true" outlineLevel="0" collapsed="false">
      <c r="A292" s="116" t="s">
        <v>40</v>
      </c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</row>
    <row r="293" customFormat="false" ht="21.95" hidden="false" customHeight="true" outlineLevel="0" collapsed="false">
      <c r="A293" s="116" t="s">
        <v>41</v>
      </c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</row>
    <row r="294" customFormat="false" ht="21.95" hidden="false" customHeight="true" outlineLevel="0" collapsed="false">
      <c r="A294" s="116" t="s">
        <v>3</v>
      </c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</row>
    <row r="295" customFormat="false" ht="21.95" hidden="false" customHeight="true" outlineLevel="0" collapsed="false">
      <c r="A295" s="117" t="s">
        <v>42</v>
      </c>
      <c r="B295" s="117"/>
      <c r="C295" s="117"/>
      <c r="D295" s="118"/>
      <c r="E295" s="117"/>
      <c r="F295" s="118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</row>
    <row r="296" customFormat="false" ht="21.95" hidden="false" customHeight="true" outlineLevel="0" collapsed="false">
      <c r="A296" s="120" t="s">
        <v>43</v>
      </c>
      <c r="B296" s="120"/>
      <c r="C296" s="120"/>
      <c r="D296" s="121"/>
      <c r="E296" s="120"/>
      <c r="F296" s="121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</row>
    <row r="297" customFormat="false" ht="21.95" hidden="false" customHeight="true" outlineLevel="0" collapsed="false">
      <c r="A297" s="122" t="s">
        <v>44</v>
      </c>
      <c r="B297" s="123" t="s">
        <v>45</v>
      </c>
      <c r="C297" s="29" t="s">
        <v>46</v>
      </c>
      <c r="D297" s="124" t="s">
        <v>47</v>
      </c>
      <c r="E297" s="125" t="s">
        <v>48</v>
      </c>
      <c r="F297" s="126" t="s">
        <v>49</v>
      </c>
      <c r="G297" s="127" t="s">
        <v>50</v>
      </c>
      <c r="H297" s="127"/>
      <c r="I297" s="127"/>
      <c r="J297" s="127" t="s">
        <v>51</v>
      </c>
      <c r="K297" s="127"/>
      <c r="L297" s="127"/>
      <c r="M297" s="127"/>
      <c r="N297" s="127"/>
      <c r="O297" s="127"/>
      <c r="P297" s="127"/>
      <c r="Q297" s="127"/>
      <c r="R297" s="127"/>
    </row>
    <row r="298" customFormat="false" ht="21.95" hidden="false" customHeight="true" outlineLevel="0" collapsed="false">
      <c r="A298" s="122"/>
      <c r="B298" s="123"/>
      <c r="C298" s="29"/>
      <c r="D298" s="128" t="s">
        <v>52</v>
      </c>
      <c r="E298" s="129" t="s">
        <v>53</v>
      </c>
      <c r="F298" s="130" t="s">
        <v>54</v>
      </c>
      <c r="G298" s="131" t="s">
        <v>55</v>
      </c>
      <c r="H298" s="131" t="s">
        <v>56</v>
      </c>
      <c r="I298" s="132" t="s">
        <v>57</v>
      </c>
      <c r="J298" s="131" t="s">
        <v>58</v>
      </c>
      <c r="K298" s="132" t="s">
        <v>59</v>
      </c>
      <c r="L298" s="131" t="s">
        <v>60</v>
      </c>
      <c r="M298" s="132" t="s">
        <v>61</v>
      </c>
      <c r="N298" s="131" t="s">
        <v>62</v>
      </c>
      <c r="O298" s="132" t="s">
        <v>63</v>
      </c>
      <c r="P298" s="131" t="s">
        <v>64</v>
      </c>
      <c r="Q298" s="132" t="s">
        <v>65</v>
      </c>
      <c r="R298" s="131" t="s">
        <v>66</v>
      </c>
    </row>
    <row r="299" customFormat="false" ht="21.95" hidden="false" customHeight="true" outlineLevel="0" collapsed="false">
      <c r="A299" s="160"/>
      <c r="B299" s="134" t="s">
        <v>208</v>
      </c>
      <c r="C299" s="135"/>
      <c r="D299" s="163"/>
      <c r="E299" s="160"/>
      <c r="F299" s="160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</row>
    <row r="300" customFormat="false" ht="21.95" hidden="false" customHeight="true" outlineLevel="0" collapsed="false">
      <c r="A300" s="150"/>
      <c r="B300" s="140" t="s">
        <v>68</v>
      </c>
      <c r="C300" s="141"/>
      <c r="D300" s="148"/>
      <c r="E300" s="150"/>
      <c r="F300" s="150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</row>
    <row r="301" customFormat="false" ht="21.95" hidden="false" customHeight="true" outlineLevel="0" collapsed="false">
      <c r="A301" s="150"/>
      <c r="B301" s="146" t="s">
        <v>209</v>
      </c>
      <c r="C301" s="141"/>
      <c r="D301" s="148"/>
      <c r="E301" s="150"/>
      <c r="F301" s="150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</row>
    <row r="302" s="202" customFormat="true" ht="21.95" hidden="false" customHeight="true" outlineLevel="0" collapsed="false">
      <c r="A302" s="150"/>
      <c r="B302" s="146" t="s">
        <v>210</v>
      </c>
      <c r="C302" s="141"/>
      <c r="D302" s="148"/>
      <c r="E302" s="150"/>
      <c r="F302" s="150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</row>
    <row r="303" customFormat="false" ht="21.95" hidden="false" customHeight="true" outlineLevel="0" collapsed="false">
      <c r="A303" s="150" t="n">
        <v>15</v>
      </c>
      <c r="B303" s="151" t="s">
        <v>211</v>
      </c>
      <c r="C303" s="151" t="s">
        <v>212</v>
      </c>
      <c r="D303" s="148" t="n">
        <v>10000</v>
      </c>
      <c r="E303" s="153" t="s">
        <v>72</v>
      </c>
      <c r="F303" s="153" t="s">
        <v>37</v>
      </c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</row>
    <row r="304" customFormat="false" ht="21.95" hidden="false" customHeight="true" outlineLevel="0" collapsed="false">
      <c r="A304" s="150"/>
      <c r="B304" s="151" t="s">
        <v>213</v>
      </c>
      <c r="C304" s="151" t="s">
        <v>214</v>
      </c>
      <c r="D304" s="148"/>
      <c r="E304" s="150"/>
      <c r="F304" s="150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</row>
    <row r="305" customFormat="false" ht="21.95" hidden="false" customHeight="true" outlineLevel="0" collapsed="false">
      <c r="A305" s="150"/>
      <c r="B305" s="141"/>
      <c r="C305" s="151" t="s">
        <v>215</v>
      </c>
      <c r="D305" s="148"/>
      <c r="E305" s="150"/>
      <c r="F305" s="150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</row>
    <row r="306" customFormat="false" ht="21.95" hidden="false" customHeight="true" outlineLevel="0" collapsed="false">
      <c r="A306" s="150"/>
      <c r="B306" s="191"/>
      <c r="C306" s="151" t="s">
        <v>216</v>
      </c>
      <c r="D306" s="148"/>
      <c r="E306" s="150"/>
      <c r="F306" s="150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</row>
    <row r="307" customFormat="false" ht="21.95" hidden="false" customHeight="true" outlineLevel="0" collapsed="false">
      <c r="A307" s="150"/>
      <c r="B307" s="203"/>
      <c r="C307" s="151" t="s">
        <v>217</v>
      </c>
      <c r="D307" s="148"/>
      <c r="E307" s="150"/>
      <c r="F307" s="150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</row>
    <row r="308" customFormat="false" ht="21.95" hidden="false" customHeight="true" outlineLevel="0" collapsed="false">
      <c r="A308" s="150"/>
      <c r="B308" s="146"/>
      <c r="C308" s="151" t="s">
        <v>218</v>
      </c>
      <c r="D308" s="142"/>
      <c r="E308" s="150"/>
      <c r="F308" s="150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</row>
    <row r="309" customFormat="false" ht="21.95" hidden="false" customHeight="true" outlineLevel="0" collapsed="false">
      <c r="A309" s="150"/>
      <c r="B309" s="141"/>
      <c r="C309" s="170" t="s">
        <v>219</v>
      </c>
      <c r="D309" s="142"/>
      <c r="E309" s="150"/>
      <c r="F309" s="150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</row>
    <row r="310" customFormat="false" ht="21.95" hidden="false" customHeight="true" outlineLevel="0" collapsed="false">
      <c r="A310" s="150"/>
      <c r="B310" s="141"/>
      <c r="C310" s="170" t="s">
        <v>220</v>
      </c>
      <c r="D310" s="142"/>
      <c r="E310" s="150"/>
      <c r="F310" s="150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</row>
    <row r="311" customFormat="false" ht="21.95" hidden="false" customHeight="true" outlineLevel="0" collapsed="false">
      <c r="A311" s="150"/>
      <c r="B311" s="191"/>
      <c r="C311" s="151" t="s">
        <v>221</v>
      </c>
      <c r="D311" s="148"/>
      <c r="E311" s="150"/>
      <c r="F311" s="150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</row>
    <row r="312" customFormat="false" ht="21.95" hidden="false" customHeight="true" outlineLevel="0" collapsed="false">
      <c r="A312" s="150"/>
      <c r="B312" s="173"/>
      <c r="C312" s="151" t="s">
        <v>222</v>
      </c>
      <c r="D312" s="142"/>
      <c r="E312" s="150"/>
      <c r="F312" s="150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</row>
    <row r="313" customFormat="false" ht="21.95" hidden="false" customHeight="true" outlineLevel="0" collapsed="false">
      <c r="A313" s="150"/>
      <c r="B313" s="173"/>
      <c r="C313" s="151" t="s">
        <v>223</v>
      </c>
      <c r="D313" s="142"/>
      <c r="E313" s="150"/>
      <c r="F313" s="150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</row>
    <row r="314" customFormat="false" ht="21.95" hidden="false" customHeight="true" outlineLevel="0" collapsed="false">
      <c r="A314" s="150"/>
      <c r="B314" s="173"/>
      <c r="C314" s="151" t="s">
        <v>224</v>
      </c>
      <c r="D314" s="142"/>
      <c r="E314" s="150"/>
      <c r="F314" s="150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</row>
    <row r="315" customFormat="false" ht="21.95" hidden="false" customHeight="true" outlineLevel="0" collapsed="false">
      <c r="A315" s="150"/>
      <c r="B315" s="173"/>
      <c r="C315" s="171" t="s">
        <v>159</v>
      </c>
      <c r="D315" s="142"/>
      <c r="E315" s="150"/>
      <c r="F315" s="150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</row>
    <row r="316" customFormat="false" ht="21.95" hidden="false" customHeight="true" outlineLevel="0" collapsed="false">
      <c r="A316" s="150"/>
      <c r="B316" s="173"/>
      <c r="C316" s="152" t="s">
        <v>225</v>
      </c>
      <c r="D316" s="142"/>
      <c r="E316" s="150"/>
      <c r="F316" s="150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</row>
    <row r="317" customFormat="false" ht="21.95" hidden="false" customHeight="true" outlineLevel="0" collapsed="false">
      <c r="A317" s="150"/>
      <c r="B317" s="173"/>
      <c r="C317" s="141"/>
      <c r="D317" s="142"/>
      <c r="E317" s="150"/>
      <c r="F317" s="150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</row>
    <row r="318" customFormat="false" ht="21.95" hidden="false" customHeight="true" outlineLevel="0" collapsed="false">
      <c r="A318" s="150"/>
      <c r="B318" s="173"/>
      <c r="C318" s="141"/>
      <c r="D318" s="142"/>
      <c r="E318" s="150"/>
      <c r="F318" s="150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</row>
    <row r="319" customFormat="false" ht="21.95" hidden="false" customHeight="true" outlineLevel="0" collapsed="false">
      <c r="A319" s="155"/>
      <c r="B319" s="167"/>
      <c r="C319" s="156"/>
      <c r="D319" s="158"/>
      <c r="E319" s="155"/>
      <c r="F319" s="155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</row>
    <row r="320" customFormat="false" ht="21.95" hidden="false" customHeight="true" outlineLevel="0" collapsed="false">
      <c r="A320" s="175"/>
      <c r="B320" s="176"/>
      <c r="C320" s="177"/>
      <c r="D320" s="174"/>
      <c r="E320" s="175"/>
      <c r="F320" s="175"/>
      <c r="G320" s="178"/>
      <c r="H320" s="178"/>
      <c r="I320" s="178"/>
      <c r="J320" s="178"/>
      <c r="K320" s="189"/>
      <c r="L320" s="189" t="s">
        <v>146</v>
      </c>
      <c r="M320" s="189"/>
      <c r="N320" s="189"/>
      <c r="O320" s="189"/>
      <c r="P320" s="178"/>
      <c r="Q320" s="175" t="n">
        <v>19</v>
      </c>
      <c r="R320" s="175"/>
    </row>
    <row r="321" customFormat="false" ht="21.95" hidden="false" customHeight="true" outlineLevel="0" collapsed="false">
      <c r="A321" s="116" t="s">
        <v>40</v>
      </c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</row>
    <row r="322" customFormat="false" ht="21.95" hidden="false" customHeight="true" outlineLevel="0" collapsed="false">
      <c r="A322" s="116" t="s">
        <v>41</v>
      </c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</row>
    <row r="323" customFormat="false" ht="21.95" hidden="false" customHeight="true" outlineLevel="0" collapsed="false">
      <c r="A323" s="116" t="s">
        <v>3</v>
      </c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</row>
    <row r="324" customFormat="false" ht="21.95" hidden="false" customHeight="true" outlineLevel="0" collapsed="false">
      <c r="A324" s="117" t="s">
        <v>42</v>
      </c>
      <c r="B324" s="117"/>
      <c r="C324" s="117"/>
      <c r="D324" s="118"/>
      <c r="E324" s="117"/>
      <c r="F324" s="118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</row>
    <row r="325" customFormat="false" ht="21.95" hidden="false" customHeight="true" outlineLevel="0" collapsed="false">
      <c r="A325" s="120" t="s">
        <v>43</v>
      </c>
      <c r="B325" s="120"/>
      <c r="C325" s="120"/>
      <c r="D325" s="121"/>
      <c r="E325" s="120"/>
      <c r="F325" s="121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</row>
    <row r="326" customFormat="false" ht="21.95" hidden="false" customHeight="true" outlineLevel="0" collapsed="false">
      <c r="A326" s="24" t="s">
        <v>44</v>
      </c>
      <c r="B326" s="29" t="s">
        <v>45</v>
      </c>
      <c r="C326" s="29" t="s">
        <v>46</v>
      </c>
      <c r="D326" s="124" t="s">
        <v>47</v>
      </c>
      <c r="E326" s="125" t="s">
        <v>48</v>
      </c>
      <c r="F326" s="126" t="s">
        <v>49</v>
      </c>
      <c r="G326" s="127" t="s">
        <v>50</v>
      </c>
      <c r="H326" s="127"/>
      <c r="I326" s="127"/>
      <c r="J326" s="127" t="s">
        <v>51</v>
      </c>
      <c r="K326" s="127"/>
      <c r="L326" s="127"/>
      <c r="M326" s="127"/>
      <c r="N326" s="127"/>
      <c r="O326" s="127"/>
      <c r="P326" s="127"/>
      <c r="Q326" s="127"/>
      <c r="R326" s="127"/>
    </row>
    <row r="327" customFormat="false" ht="21.95" hidden="false" customHeight="true" outlineLevel="0" collapsed="false">
      <c r="A327" s="24"/>
      <c r="B327" s="29"/>
      <c r="C327" s="29"/>
      <c r="D327" s="128" t="s">
        <v>52</v>
      </c>
      <c r="E327" s="129" t="s">
        <v>53</v>
      </c>
      <c r="F327" s="130" t="s">
        <v>54</v>
      </c>
      <c r="G327" s="179" t="s">
        <v>55</v>
      </c>
      <c r="H327" s="179" t="s">
        <v>56</v>
      </c>
      <c r="I327" s="196" t="s">
        <v>57</v>
      </c>
      <c r="J327" s="179" t="s">
        <v>58</v>
      </c>
      <c r="K327" s="196" t="s">
        <v>59</v>
      </c>
      <c r="L327" s="179" t="s">
        <v>60</v>
      </c>
      <c r="M327" s="196" t="s">
        <v>61</v>
      </c>
      <c r="N327" s="179" t="s">
        <v>62</v>
      </c>
      <c r="O327" s="196" t="s">
        <v>63</v>
      </c>
      <c r="P327" s="179" t="s">
        <v>64</v>
      </c>
      <c r="Q327" s="196" t="s">
        <v>65</v>
      </c>
      <c r="R327" s="179" t="s">
        <v>66</v>
      </c>
    </row>
    <row r="328" customFormat="false" ht="21.95" hidden="false" customHeight="true" outlineLevel="0" collapsed="false">
      <c r="A328" s="160"/>
      <c r="B328" s="134" t="s">
        <v>226</v>
      </c>
      <c r="C328" s="135"/>
      <c r="D328" s="163"/>
      <c r="E328" s="160"/>
      <c r="F328" s="160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</row>
    <row r="329" customFormat="false" ht="21.95" hidden="false" customHeight="true" outlineLevel="0" collapsed="false">
      <c r="A329" s="150"/>
      <c r="B329" s="140" t="s">
        <v>68</v>
      </c>
      <c r="C329" s="141"/>
      <c r="D329" s="148"/>
      <c r="E329" s="150"/>
      <c r="F329" s="150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</row>
    <row r="330" customFormat="false" ht="21.95" hidden="false" customHeight="true" outlineLevel="0" collapsed="false">
      <c r="A330" s="150"/>
      <c r="B330" s="146" t="s">
        <v>69</v>
      </c>
      <c r="C330" s="141"/>
      <c r="D330" s="148"/>
      <c r="E330" s="150"/>
      <c r="F330" s="150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</row>
    <row r="331" customFormat="false" ht="21.95" hidden="false" customHeight="true" outlineLevel="0" collapsed="false">
      <c r="A331" s="150" t="n">
        <v>16</v>
      </c>
      <c r="B331" s="151" t="s">
        <v>70</v>
      </c>
      <c r="C331" s="152" t="s">
        <v>227</v>
      </c>
      <c r="D331" s="148" t="n">
        <v>108000</v>
      </c>
      <c r="E331" s="153" t="s">
        <v>72</v>
      </c>
      <c r="F331" s="153" t="s">
        <v>228</v>
      </c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</row>
    <row r="332" customFormat="false" ht="21.95" hidden="false" customHeight="true" outlineLevel="0" collapsed="false">
      <c r="A332" s="150"/>
      <c r="B332" s="141"/>
      <c r="C332" s="152" t="s">
        <v>229</v>
      </c>
      <c r="D332" s="148"/>
      <c r="E332" s="150"/>
      <c r="F332" s="150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</row>
    <row r="333" customFormat="false" ht="21.95" hidden="false" customHeight="true" outlineLevel="0" collapsed="false">
      <c r="A333" s="150"/>
      <c r="B333" s="141"/>
      <c r="C333" s="152" t="s">
        <v>230</v>
      </c>
      <c r="D333" s="148"/>
      <c r="E333" s="150"/>
      <c r="F333" s="150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</row>
    <row r="334" customFormat="false" ht="21.95" hidden="false" customHeight="true" outlineLevel="0" collapsed="false">
      <c r="A334" s="150"/>
      <c r="B334" s="141"/>
      <c r="C334" s="171" t="s">
        <v>231</v>
      </c>
      <c r="D334" s="148"/>
      <c r="E334" s="150"/>
      <c r="F334" s="150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</row>
    <row r="335" customFormat="false" ht="21.95" hidden="false" customHeight="true" outlineLevel="0" collapsed="false">
      <c r="A335" s="150"/>
      <c r="B335" s="141"/>
      <c r="C335" s="171"/>
      <c r="D335" s="148"/>
      <c r="E335" s="150"/>
      <c r="F335" s="150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</row>
    <row r="336" customFormat="false" ht="21.95" hidden="false" customHeight="true" outlineLevel="0" collapsed="false">
      <c r="A336" s="150"/>
      <c r="B336" s="141"/>
      <c r="C336" s="171"/>
      <c r="D336" s="148"/>
      <c r="E336" s="150"/>
      <c r="F336" s="150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</row>
    <row r="337" customFormat="false" ht="21.95" hidden="false" customHeight="true" outlineLevel="0" collapsed="false">
      <c r="A337" s="150"/>
      <c r="B337" s="141"/>
      <c r="C337" s="171"/>
      <c r="D337" s="148"/>
      <c r="E337" s="150"/>
      <c r="F337" s="150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</row>
    <row r="338" customFormat="false" ht="21.95" hidden="false" customHeight="true" outlineLevel="0" collapsed="false">
      <c r="A338" s="94"/>
      <c r="B338" s="204"/>
      <c r="C338" s="205"/>
      <c r="D338" s="206"/>
      <c r="E338" s="94"/>
      <c r="F338" s="94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</row>
    <row r="339" customFormat="false" ht="21.95" hidden="false" customHeight="true" outlineLevel="0" collapsed="false">
      <c r="A339" s="67" t="n">
        <v>17</v>
      </c>
      <c r="B339" s="168" t="s">
        <v>232</v>
      </c>
      <c r="C339" s="169" t="s">
        <v>233</v>
      </c>
      <c r="D339" s="148" t="n">
        <v>6500</v>
      </c>
      <c r="E339" s="153" t="s">
        <v>72</v>
      </c>
      <c r="F339" s="153" t="s">
        <v>228</v>
      </c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</row>
    <row r="340" customFormat="false" ht="21.95" hidden="false" customHeight="true" outlineLevel="0" collapsed="false">
      <c r="A340" s="150"/>
      <c r="B340" s="151" t="s">
        <v>3</v>
      </c>
      <c r="C340" s="152" t="s">
        <v>234</v>
      </c>
      <c r="D340" s="148"/>
      <c r="E340" s="150"/>
      <c r="F340" s="150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</row>
    <row r="341" customFormat="false" ht="21.95" hidden="false" customHeight="true" outlineLevel="0" collapsed="false">
      <c r="A341" s="150"/>
      <c r="B341" s="141"/>
      <c r="C341" s="152" t="s">
        <v>92</v>
      </c>
      <c r="D341" s="148"/>
      <c r="E341" s="150"/>
      <c r="F341" s="150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</row>
    <row r="342" customFormat="false" ht="21.95" hidden="false" customHeight="true" outlineLevel="0" collapsed="false">
      <c r="A342" s="150"/>
      <c r="B342" s="195"/>
      <c r="C342" s="195"/>
      <c r="D342" s="142"/>
      <c r="E342" s="150"/>
      <c r="F342" s="150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</row>
    <row r="343" customFormat="false" ht="21.95" hidden="false" customHeight="true" outlineLevel="0" collapsed="false">
      <c r="A343" s="150"/>
      <c r="B343" s="195"/>
      <c r="C343" s="195"/>
      <c r="D343" s="142"/>
      <c r="E343" s="150"/>
      <c r="F343" s="150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</row>
    <row r="344" customFormat="false" ht="21.95" hidden="false" customHeight="true" outlineLevel="0" collapsed="false">
      <c r="A344" s="150"/>
      <c r="B344" s="195"/>
      <c r="C344" s="195"/>
      <c r="D344" s="142"/>
      <c r="E344" s="150"/>
      <c r="F344" s="150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</row>
    <row r="345" customFormat="false" ht="21.95" hidden="false" customHeight="true" outlineLevel="0" collapsed="false">
      <c r="A345" s="150"/>
      <c r="B345" s="195"/>
      <c r="C345" s="195"/>
      <c r="D345" s="142"/>
      <c r="E345" s="150"/>
      <c r="F345" s="150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</row>
    <row r="346" customFormat="false" ht="21.95" hidden="false" customHeight="true" outlineLevel="0" collapsed="false">
      <c r="A346" s="150"/>
      <c r="B346" s="141"/>
      <c r="C346" s="63"/>
      <c r="D346" s="142"/>
      <c r="E346" s="150"/>
      <c r="F346" s="150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</row>
    <row r="347" customFormat="false" ht="21.95" hidden="false" customHeight="true" outlineLevel="0" collapsed="false">
      <c r="A347" s="150"/>
      <c r="B347" s="173"/>
      <c r="C347" s="195"/>
      <c r="D347" s="142"/>
      <c r="E347" s="150"/>
      <c r="F347" s="150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</row>
    <row r="348" customFormat="false" ht="21.95" hidden="false" customHeight="true" outlineLevel="0" collapsed="false">
      <c r="A348" s="155"/>
      <c r="B348" s="167"/>
      <c r="C348" s="167"/>
      <c r="D348" s="158"/>
      <c r="E348" s="155"/>
      <c r="F348" s="155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</row>
    <row r="349" customFormat="false" ht="21.95" hidden="false" customHeight="true" outlineLevel="0" collapsed="false">
      <c r="A349" s="175"/>
      <c r="B349" s="176"/>
      <c r="C349" s="177"/>
      <c r="D349" s="174"/>
      <c r="E349" s="175"/>
      <c r="F349" s="175"/>
      <c r="G349" s="178"/>
      <c r="H349" s="178"/>
      <c r="I349" s="178"/>
      <c r="J349" s="178"/>
      <c r="K349" s="189"/>
      <c r="L349" s="189" t="s">
        <v>146</v>
      </c>
      <c r="M349" s="189"/>
      <c r="N349" s="189"/>
      <c r="O349" s="189"/>
      <c r="P349" s="178"/>
      <c r="Q349" s="175" t="n">
        <v>20</v>
      </c>
      <c r="R349" s="175"/>
    </row>
    <row r="350" customFormat="false" ht="21.95" hidden="false" customHeight="true" outlineLevel="0" collapsed="false">
      <c r="A350" s="116" t="s">
        <v>40</v>
      </c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</row>
    <row r="351" customFormat="false" ht="21.95" hidden="false" customHeight="true" outlineLevel="0" collapsed="false">
      <c r="A351" s="116" t="s">
        <v>41</v>
      </c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</row>
    <row r="352" customFormat="false" ht="21.95" hidden="false" customHeight="true" outlineLevel="0" collapsed="false">
      <c r="A352" s="116" t="s">
        <v>3</v>
      </c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</row>
    <row r="353" customFormat="false" ht="21.95" hidden="false" customHeight="true" outlineLevel="0" collapsed="false">
      <c r="A353" s="117" t="s">
        <v>42</v>
      </c>
      <c r="B353" s="117"/>
      <c r="C353" s="117"/>
      <c r="D353" s="118"/>
      <c r="E353" s="117"/>
      <c r="F353" s="118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</row>
    <row r="354" customFormat="false" ht="21.95" hidden="false" customHeight="true" outlineLevel="0" collapsed="false">
      <c r="A354" s="120" t="s">
        <v>43</v>
      </c>
      <c r="B354" s="120"/>
      <c r="C354" s="120"/>
      <c r="D354" s="121"/>
      <c r="E354" s="120"/>
      <c r="F354" s="121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</row>
    <row r="355" customFormat="false" ht="21.95" hidden="false" customHeight="true" outlineLevel="0" collapsed="false">
      <c r="A355" s="24" t="s">
        <v>44</v>
      </c>
      <c r="B355" s="29" t="s">
        <v>45</v>
      </c>
      <c r="C355" s="29" t="s">
        <v>46</v>
      </c>
      <c r="D355" s="124" t="s">
        <v>47</v>
      </c>
      <c r="E355" s="125" t="s">
        <v>48</v>
      </c>
      <c r="F355" s="126" t="s">
        <v>49</v>
      </c>
      <c r="G355" s="127" t="s">
        <v>50</v>
      </c>
      <c r="H355" s="127"/>
      <c r="I355" s="127"/>
      <c r="J355" s="127" t="s">
        <v>51</v>
      </c>
      <c r="K355" s="127"/>
      <c r="L355" s="127"/>
      <c r="M355" s="127"/>
      <c r="N355" s="127"/>
      <c r="O355" s="127"/>
      <c r="P355" s="127"/>
      <c r="Q355" s="127"/>
      <c r="R355" s="127"/>
    </row>
    <row r="356" customFormat="false" ht="21.95" hidden="false" customHeight="true" outlineLevel="0" collapsed="false">
      <c r="A356" s="24"/>
      <c r="B356" s="29"/>
      <c r="C356" s="29"/>
      <c r="D356" s="128" t="s">
        <v>52</v>
      </c>
      <c r="E356" s="129" t="s">
        <v>53</v>
      </c>
      <c r="F356" s="130" t="s">
        <v>54</v>
      </c>
      <c r="G356" s="179" t="s">
        <v>55</v>
      </c>
      <c r="H356" s="179" t="s">
        <v>56</v>
      </c>
      <c r="I356" s="196" t="s">
        <v>57</v>
      </c>
      <c r="J356" s="179" t="s">
        <v>58</v>
      </c>
      <c r="K356" s="196" t="s">
        <v>59</v>
      </c>
      <c r="L356" s="179" t="s">
        <v>60</v>
      </c>
      <c r="M356" s="196" t="s">
        <v>61</v>
      </c>
      <c r="N356" s="179" t="s">
        <v>62</v>
      </c>
      <c r="O356" s="196" t="s">
        <v>63</v>
      </c>
      <c r="P356" s="179" t="s">
        <v>64</v>
      </c>
      <c r="Q356" s="196" t="s">
        <v>65</v>
      </c>
      <c r="R356" s="179" t="s">
        <v>66</v>
      </c>
    </row>
    <row r="357" customFormat="false" ht="21.95" hidden="false" customHeight="true" outlineLevel="0" collapsed="false">
      <c r="A357" s="160"/>
      <c r="B357" s="134" t="s">
        <v>226</v>
      </c>
      <c r="C357" s="135"/>
      <c r="D357" s="163"/>
      <c r="E357" s="160"/>
      <c r="F357" s="160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</row>
    <row r="358" customFormat="false" ht="21.95" hidden="false" customHeight="true" outlineLevel="0" collapsed="false">
      <c r="A358" s="150"/>
      <c r="B358" s="140" t="s">
        <v>68</v>
      </c>
      <c r="C358" s="141"/>
      <c r="D358" s="148"/>
      <c r="E358" s="150"/>
      <c r="F358" s="150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</row>
    <row r="359" customFormat="false" ht="21.95" hidden="false" customHeight="true" outlineLevel="0" collapsed="false">
      <c r="A359" s="150"/>
      <c r="B359" s="146" t="s">
        <v>235</v>
      </c>
      <c r="C359" s="141"/>
      <c r="D359" s="148"/>
      <c r="E359" s="150"/>
      <c r="F359" s="150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</row>
    <row r="360" customFormat="false" ht="21.95" hidden="false" customHeight="true" outlineLevel="0" collapsed="false">
      <c r="A360" s="150"/>
      <c r="B360" s="146" t="s">
        <v>236</v>
      </c>
      <c r="C360" s="141"/>
      <c r="D360" s="148"/>
      <c r="E360" s="150"/>
      <c r="F360" s="150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</row>
    <row r="361" customFormat="false" ht="21.95" hidden="false" customHeight="true" outlineLevel="0" collapsed="false">
      <c r="A361" s="67" t="n">
        <v>18</v>
      </c>
      <c r="B361" s="207" t="s">
        <v>237</v>
      </c>
      <c r="C361" s="207" t="s">
        <v>238</v>
      </c>
      <c r="D361" s="148" t="n">
        <v>10000</v>
      </c>
      <c r="E361" s="153" t="s">
        <v>72</v>
      </c>
      <c r="F361" s="153" t="s">
        <v>228</v>
      </c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</row>
    <row r="362" customFormat="false" ht="21.95" hidden="false" customHeight="true" outlineLevel="0" collapsed="false">
      <c r="A362" s="67"/>
      <c r="B362" s="207"/>
      <c r="C362" s="207" t="s">
        <v>239</v>
      </c>
      <c r="D362" s="208"/>
      <c r="E362" s="67"/>
      <c r="F362" s="80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</row>
    <row r="363" customFormat="false" ht="21.95" hidden="false" customHeight="true" outlineLevel="0" collapsed="false">
      <c r="A363" s="67"/>
      <c r="B363" s="207"/>
      <c r="C363" s="207" t="s">
        <v>240</v>
      </c>
      <c r="D363" s="182"/>
      <c r="E363" s="145"/>
      <c r="F363" s="190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63"/>
    </row>
    <row r="364" customFormat="false" ht="21.95" hidden="false" customHeight="true" outlineLevel="0" collapsed="false">
      <c r="A364" s="67"/>
      <c r="B364" s="80"/>
      <c r="C364" s="209" t="s">
        <v>222</v>
      </c>
      <c r="D364" s="210"/>
      <c r="E364" s="67"/>
      <c r="F364" s="67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</row>
    <row r="365" customFormat="false" ht="21.95" hidden="false" customHeight="true" outlineLevel="0" collapsed="false">
      <c r="A365" s="67"/>
      <c r="B365" s="80"/>
      <c r="C365" s="209" t="s">
        <v>241</v>
      </c>
      <c r="D365" s="210"/>
      <c r="E365" s="67"/>
      <c r="F365" s="67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</row>
    <row r="366" customFormat="false" ht="21.95" hidden="false" customHeight="true" outlineLevel="0" collapsed="false">
      <c r="A366" s="67"/>
      <c r="B366" s="80"/>
      <c r="C366" s="209" t="s">
        <v>242</v>
      </c>
      <c r="D366" s="210"/>
      <c r="E366" s="67"/>
      <c r="F366" s="67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</row>
    <row r="367" customFormat="false" ht="21.95" hidden="false" customHeight="true" outlineLevel="0" collapsed="false">
      <c r="A367" s="67"/>
      <c r="B367" s="80"/>
      <c r="C367" s="211" t="s">
        <v>243</v>
      </c>
      <c r="D367" s="210"/>
      <c r="E367" s="67"/>
      <c r="F367" s="67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</row>
    <row r="368" customFormat="false" ht="21.95" hidden="false" customHeight="true" outlineLevel="0" collapsed="false">
      <c r="A368" s="67"/>
      <c r="B368" s="80"/>
      <c r="C368" s="212" t="s">
        <v>244</v>
      </c>
      <c r="D368" s="210"/>
      <c r="E368" s="67"/>
      <c r="F368" s="67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</row>
    <row r="369" customFormat="false" ht="21.95" hidden="false" customHeight="true" outlineLevel="0" collapsed="false">
      <c r="A369" s="94"/>
      <c r="B369" s="204"/>
      <c r="C369" s="213"/>
      <c r="D369" s="206"/>
      <c r="E369" s="94"/>
      <c r="F369" s="94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</row>
    <row r="370" customFormat="false" ht="21.95" hidden="false" customHeight="true" outlineLevel="0" collapsed="false">
      <c r="A370" s="150" t="n">
        <v>19</v>
      </c>
      <c r="B370" s="166" t="s">
        <v>168</v>
      </c>
      <c r="C370" s="170" t="s">
        <v>245</v>
      </c>
      <c r="D370" s="148" t="n">
        <v>50000</v>
      </c>
      <c r="E370" s="153" t="s">
        <v>72</v>
      </c>
      <c r="F370" s="153" t="s">
        <v>228</v>
      </c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</row>
    <row r="371" customFormat="false" ht="21.95" hidden="false" customHeight="true" outlineLevel="0" collapsed="false">
      <c r="A371" s="150"/>
      <c r="B371" s="195"/>
      <c r="C371" s="152" t="s">
        <v>246</v>
      </c>
      <c r="D371" s="148"/>
      <c r="E371" s="150"/>
      <c r="F371" s="150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</row>
    <row r="372" customFormat="false" ht="21.95" hidden="false" customHeight="true" outlineLevel="0" collapsed="false">
      <c r="A372" s="150"/>
      <c r="B372" s="195"/>
      <c r="C372" s="152" t="s">
        <v>247</v>
      </c>
      <c r="D372" s="148"/>
      <c r="E372" s="150"/>
      <c r="F372" s="150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</row>
    <row r="373" customFormat="false" ht="21.95" hidden="false" customHeight="true" outlineLevel="0" collapsed="false">
      <c r="A373" s="150"/>
      <c r="B373" s="195"/>
      <c r="C373" s="152" t="s">
        <v>248</v>
      </c>
      <c r="D373" s="148"/>
      <c r="E373" s="150"/>
      <c r="F373" s="150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</row>
    <row r="374" customFormat="false" ht="21.95" hidden="false" customHeight="true" outlineLevel="0" collapsed="false">
      <c r="A374" s="150"/>
      <c r="B374" s="195"/>
      <c r="C374" s="152" t="s">
        <v>249</v>
      </c>
      <c r="D374" s="148"/>
      <c r="E374" s="150"/>
      <c r="F374" s="150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</row>
    <row r="375" customFormat="false" ht="21.95" hidden="false" customHeight="true" outlineLevel="0" collapsed="false">
      <c r="A375" s="150"/>
      <c r="B375" s="195"/>
      <c r="C375" s="171"/>
      <c r="D375" s="148"/>
      <c r="E375" s="150"/>
      <c r="F375" s="150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</row>
    <row r="376" customFormat="false" ht="21.95" hidden="false" customHeight="true" outlineLevel="0" collapsed="false">
      <c r="A376" s="150"/>
      <c r="B376" s="173"/>
      <c r="C376" s="195"/>
      <c r="D376" s="142"/>
      <c r="E376" s="150"/>
      <c r="F376" s="150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</row>
    <row r="377" customFormat="false" ht="21.95" hidden="false" customHeight="true" outlineLevel="0" collapsed="false">
      <c r="A377" s="155"/>
      <c r="B377" s="167"/>
      <c r="C377" s="167"/>
      <c r="D377" s="158"/>
      <c r="E377" s="155"/>
      <c r="F377" s="155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</row>
    <row r="378" customFormat="false" ht="21.95" hidden="false" customHeight="true" outlineLevel="0" collapsed="false">
      <c r="A378" s="13"/>
      <c r="B378" s="214"/>
      <c r="C378" s="214"/>
      <c r="D378" s="215"/>
      <c r="E378" s="13"/>
      <c r="F378" s="13"/>
      <c r="G378" s="216"/>
      <c r="H378" s="216"/>
      <c r="I378" s="216"/>
      <c r="J378" s="216"/>
      <c r="K378" s="216"/>
      <c r="L378" s="216"/>
      <c r="M378" s="216"/>
      <c r="N378" s="189" t="s">
        <v>146</v>
      </c>
      <c r="O378" s="217"/>
      <c r="P378" s="217"/>
      <c r="Q378" s="8" t="n">
        <v>21</v>
      </c>
      <c r="R378" s="8"/>
    </row>
    <row r="379" customFormat="false" ht="21.95" hidden="false" customHeight="true" outlineLevel="0" collapsed="false">
      <c r="A379" s="18" t="s">
        <v>250</v>
      </c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</row>
    <row r="380" customFormat="false" ht="21.95" hidden="false" customHeight="true" outlineLevel="0" collapsed="false">
      <c r="A380" s="18" t="s">
        <v>251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3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218" t="s">
        <v>252</v>
      </c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</row>
    <row r="383" customFormat="false" ht="21.95" hidden="false" customHeight="true" outlineLevel="0" collapsed="false">
      <c r="A383" s="219" t="s">
        <v>253</v>
      </c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</row>
    <row r="384" customFormat="false" ht="21.95" hidden="false" customHeight="true" outlineLevel="0" collapsed="false">
      <c r="A384" s="122" t="s">
        <v>44</v>
      </c>
      <c r="B384" s="123" t="s">
        <v>45</v>
      </c>
      <c r="C384" s="29" t="s">
        <v>46</v>
      </c>
      <c r="D384" s="124" t="s">
        <v>47</v>
      </c>
      <c r="E384" s="125" t="s">
        <v>48</v>
      </c>
      <c r="F384" s="126" t="s">
        <v>49</v>
      </c>
      <c r="G384" s="70" t="s">
        <v>50</v>
      </c>
      <c r="H384" s="70"/>
      <c r="I384" s="70"/>
      <c r="J384" s="70" t="s">
        <v>50</v>
      </c>
      <c r="K384" s="70"/>
      <c r="L384" s="70"/>
      <c r="M384" s="70"/>
      <c r="N384" s="70"/>
      <c r="O384" s="70"/>
      <c r="P384" s="70"/>
      <c r="Q384" s="70"/>
      <c r="R384" s="70"/>
    </row>
    <row r="385" customFormat="false" ht="21.95" hidden="false" customHeight="true" outlineLevel="0" collapsed="false">
      <c r="A385" s="122"/>
      <c r="B385" s="123"/>
      <c r="C385" s="29"/>
      <c r="D385" s="128" t="s">
        <v>52</v>
      </c>
      <c r="E385" s="129" t="s">
        <v>53</v>
      </c>
      <c r="F385" s="130" t="s">
        <v>54</v>
      </c>
      <c r="G385" s="179" t="s">
        <v>55</v>
      </c>
      <c r="H385" s="179" t="s">
        <v>56</v>
      </c>
      <c r="I385" s="196" t="s">
        <v>57</v>
      </c>
      <c r="J385" s="179" t="s">
        <v>58</v>
      </c>
      <c r="K385" s="196" t="s">
        <v>59</v>
      </c>
      <c r="L385" s="179" t="s">
        <v>60</v>
      </c>
      <c r="M385" s="196" t="s">
        <v>61</v>
      </c>
      <c r="N385" s="179" t="s">
        <v>62</v>
      </c>
      <c r="O385" s="196" t="s">
        <v>63</v>
      </c>
      <c r="P385" s="179" t="s">
        <v>64</v>
      </c>
      <c r="Q385" s="196" t="s">
        <v>65</v>
      </c>
      <c r="R385" s="179" t="s">
        <v>66</v>
      </c>
    </row>
    <row r="386" customFormat="false" ht="21.95" hidden="false" customHeight="true" outlineLevel="0" collapsed="false">
      <c r="A386" s="150"/>
      <c r="B386" s="220" t="s">
        <v>254</v>
      </c>
      <c r="C386" s="141"/>
      <c r="D386" s="148"/>
      <c r="E386" s="150"/>
      <c r="F386" s="150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</row>
    <row r="387" customFormat="false" ht="21.95" hidden="false" customHeight="true" outlineLevel="0" collapsed="false">
      <c r="A387" s="150"/>
      <c r="B387" s="221" t="s">
        <v>68</v>
      </c>
      <c r="C387" s="141"/>
      <c r="D387" s="148"/>
      <c r="E387" s="150"/>
      <c r="F387" s="150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</row>
    <row r="388" customFormat="false" ht="21.95" hidden="false" customHeight="true" outlineLevel="0" collapsed="false">
      <c r="A388" s="150"/>
      <c r="B388" s="146" t="s">
        <v>255</v>
      </c>
      <c r="C388" s="141"/>
      <c r="D388" s="142"/>
      <c r="E388" s="150"/>
      <c r="F388" s="150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</row>
    <row r="389" customFormat="false" ht="21.95" hidden="false" customHeight="true" outlineLevel="0" collapsed="false">
      <c r="A389" s="150"/>
      <c r="B389" s="146" t="s">
        <v>256</v>
      </c>
      <c r="C389" s="141"/>
      <c r="D389" s="142"/>
      <c r="E389" s="150"/>
      <c r="F389" s="150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</row>
    <row r="390" customFormat="false" ht="21.95" hidden="false" customHeight="true" outlineLevel="0" collapsed="false">
      <c r="A390" s="150" t="n">
        <v>1</v>
      </c>
      <c r="B390" s="151" t="s">
        <v>257</v>
      </c>
      <c r="C390" s="151" t="s">
        <v>258</v>
      </c>
      <c r="D390" s="142" t="n">
        <v>15000</v>
      </c>
      <c r="E390" s="153" t="s">
        <v>72</v>
      </c>
      <c r="F390" s="153" t="s">
        <v>259</v>
      </c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</row>
    <row r="391" customFormat="false" ht="21.95" hidden="false" customHeight="true" outlineLevel="0" collapsed="false">
      <c r="A391" s="150"/>
      <c r="B391" s="151" t="s">
        <v>260</v>
      </c>
      <c r="C391" s="151" t="s">
        <v>261</v>
      </c>
      <c r="D391" s="148"/>
      <c r="E391" s="150"/>
      <c r="F391" s="150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</row>
    <row r="392" customFormat="false" ht="21.95" hidden="false" customHeight="true" outlineLevel="0" collapsed="false">
      <c r="A392" s="150"/>
      <c r="B392" s="141"/>
      <c r="C392" s="151" t="s">
        <v>262</v>
      </c>
      <c r="D392" s="148"/>
      <c r="E392" s="150"/>
      <c r="F392" s="150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</row>
    <row r="393" customFormat="false" ht="21.95" hidden="false" customHeight="true" outlineLevel="0" collapsed="false">
      <c r="A393" s="150"/>
      <c r="B393" s="141"/>
      <c r="C393" s="151" t="s">
        <v>263</v>
      </c>
      <c r="D393" s="148"/>
      <c r="E393" s="150"/>
      <c r="F393" s="150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</row>
    <row r="394" customFormat="false" ht="21.95" hidden="false" customHeight="true" outlineLevel="0" collapsed="false">
      <c r="A394" s="150"/>
      <c r="B394" s="141"/>
      <c r="C394" s="151" t="s">
        <v>264</v>
      </c>
      <c r="D394" s="148"/>
      <c r="E394" s="150"/>
      <c r="F394" s="150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</row>
    <row r="395" customFormat="false" ht="21.95" hidden="false" customHeight="true" outlineLevel="0" collapsed="false">
      <c r="A395" s="150"/>
      <c r="B395" s="141"/>
      <c r="C395" s="211" t="s">
        <v>243</v>
      </c>
      <c r="D395" s="148"/>
      <c r="E395" s="150"/>
      <c r="F395" s="150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</row>
    <row r="396" customFormat="false" ht="21.95" hidden="false" customHeight="true" outlineLevel="0" collapsed="false">
      <c r="A396" s="150"/>
      <c r="B396" s="141"/>
      <c r="C396" s="212" t="s">
        <v>265</v>
      </c>
      <c r="D396" s="148"/>
      <c r="E396" s="150"/>
      <c r="F396" s="150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</row>
    <row r="397" customFormat="false" ht="21.95" hidden="false" customHeight="true" outlineLevel="0" collapsed="false">
      <c r="A397" s="67"/>
      <c r="B397" s="80"/>
      <c r="C397" s="141"/>
      <c r="D397" s="222"/>
      <c r="E397" s="67"/>
      <c r="F397" s="67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</row>
    <row r="398" customFormat="false" ht="21.95" hidden="false" customHeight="true" outlineLevel="0" collapsed="false">
      <c r="A398" s="150"/>
      <c r="B398" s="141"/>
      <c r="C398" s="141"/>
      <c r="D398" s="142"/>
      <c r="E398" s="150"/>
      <c r="F398" s="150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</row>
    <row r="399" customFormat="false" ht="21.95" hidden="false" customHeight="true" outlineLevel="0" collapsed="false">
      <c r="A399" s="223"/>
      <c r="B399" s="141"/>
      <c r="C399" s="141"/>
      <c r="D399" s="142"/>
      <c r="E399" s="150"/>
      <c r="F399" s="150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</row>
    <row r="400" customFormat="false" ht="21.95" hidden="false" customHeight="true" outlineLevel="0" collapsed="false">
      <c r="A400" s="150"/>
      <c r="B400" s="191"/>
      <c r="C400" s="141"/>
      <c r="D400" s="148"/>
      <c r="E400" s="150"/>
      <c r="F400" s="150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</row>
    <row r="401" customFormat="false" ht="21.95" hidden="false" customHeight="true" outlineLevel="0" collapsed="false">
      <c r="A401" s="67"/>
      <c r="B401" s="191"/>
      <c r="C401" s="141"/>
      <c r="D401" s="222"/>
      <c r="E401" s="67"/>
      <c r="F401" s="67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</row>
    <row r="402" customFormat="false" ht="21.95" hidden="false" customHeight="true" outlineLevel="0" collapsed="false">
      <c r="A402" s="67"/>
      <c r="B402" s="191"/>
      <c r="C402" s="141"/>
      <c r="D402" s="182"/>
      <c r="E402" s="145"/>
      <c r="F402" s="190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</row>
    <row r="403" customFormat="false" ht="21.95" hidden="false" customHeight="true" outlineLevel="0" collapsed="false">
      <c r="A403" s="67"/>
      <c r="B403" s="191"/>
      <c r="C403" s="141"/>
      <c r="D403" s="182"/>
      <c r="E403" s="145"/>
      <c r="F403" s="190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</row>
    <row r="404" customFormat="false" ht="21.95" hidden="false" customHeight="true" outlineLevel="0" collapsed="false">
      <c r="A404" s="67"/>
      <c r="B404" s="63"/>
      <c r="C404" s="63"/>
      <c r="D404" s="224"/>
      <c r="E404" s="67"/>
      <c r="F404" s="67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</row>
    <row r="405" customFormat="false" ht="21.95" hidden="false" customHeight="true" outlineLevel="0" collapsed="false">
      <c r="A405" s="67"/>
      <c r="B405" s="80"/>
      <c r="C405" s="225"/>
      <c r="D405" s="222"/>
      <c r="E405" s="67"/>
      <c r="F405" s="67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</row>
    <row r="406" customFormat="false" ht="21.95" hidden="false" customHeight="true" outlineLevel="0" collapsed="false">
      <c r="A406" s="155"/>
      <c r="B406" s="167"/>
      <c r="C406" s="167"/>
      <c r="D406" s="158"/>
      <c r="E406" s="155"/>
      <c r="F406" s="155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</row>
    <row r="407" customFormat="false" ht="21.95" hidden="false" customHeight="true" outlineLevel="0" collapsed="false">
      <c r="A407" s="175"/>
      <c r="B407" s="176"/>
      <c r="C407" s="209"/>
      <c r="D407" s="174"/>
      <c r="E407" s="175"/>
      <c r="F407" s="175"/>
      <c r="G407" s="178"/>
      <c r="H407" s="178"/>
      <c r="I407" s="178"/>
      <c r="J407" s="178"/>
      <c r="K407" s="178"/>
      <c r="L407" s="178"/>
      <c r="M407" s="178"/>
      <c r="N407" s="189" t="s">
        <v>146</v>
      </c>
      <c r="O407" s="189"/>
      <c r="P407" s="189"/>
      <c r="Q407" s="121" t="n">
        <v>22</v>
      </c>
      <c r="R407" s="121"/>
    </row>
    <row r="408" customFormat="false" ht="21.95" hidden="false" customHeight="true" outlineLevel="0" collapsed="false">
      <c r="A408" s="116" t="s">
        <v>266</v>
      </c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</row>
    <row r="409" customFormat="false" ht="21.95" hidden="false" customHeight="true" outlineLevel="0" collapsed="false">
      <c r="A409" s="116" t="s">
        <v>41</v>
      </c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</row>
    <row r="410" customFormat="false" ht="21.95" hidden="false" customHeight="true" outlineLevel="0" collapsed="false">
      <c r="A410" s="116" t="s">
        <v>3</v>
      </c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</row>
    <row r="411" customFormat="false" ht="21.95" hidden="false" customHeight="true" outlineLevel="0" collapsed="false">
      <c r="A411" s="117" t="s">
        <v>42</v>
      </c>
      <c r="B411" s="117"/>
      <c r="C411" s="117"/>
      <c r="D411" s="118"/>
      <c r="E411" s="117"/>
      <c r="F411" s="118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</row>
    <row r="412" customFormat="false" ht="21.95" hidden="false" customHeight="true" outlineLevel="0" collapsed="false">
      <c r="A412" s="120" t="s">
        <v>267</v>
      </c>
      <c r="B412" s="120"/>
      <c r="C412" s="120"/>
      <c r="D412" s="121"/>
      <c r="E412" s="120"/>
      <c r="F412" s="121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</row>
    <row r="413" customFormat="false" ht="21.95" hidden="false" customHeight="true" outlineLevel="0" collapsed="false">
      <c r="A413" s="24" t="s">
        <v>44</v>
      </c>
      <c r="B413" s="29" t="s">
        <v>45</v>
      </c>
      <c r="C413" s="29" t="s">
        <v>46</v>
      </c>
      <c r="D413" s="124" t="s">
        <v>47</v>
      </c>
      <c r="E413" s="125" t="s">
        <v>48</v>
      </c>
      <c r="F413" s="126" t="s">
        <v>49</v>
      </c>
      <c r="G413" s="127" t="s">
        <v>50</v>
      </c>
      <c r="H413" s="127"/>
      <c r="I413" s="127"/>
      <c r="J413" s="127" t="s">
        <v>51</v>
      </c>
      <c r="K413" s="127"/>
      <c r="L413" s="127"/>
      <c r="M413" s="127"/>
      <c r="N413" s="127"/>
      <c r="O413" s="127"/>
      <c r="P413" s="127"/>
      <c r="Q413" s="127"/>
      <c r="R413" s="127"/>
    </row>
    <row r="414" customFormat="false" ht="21.95" hidden="false" customHeight="true" outlineLevel="0" collapsed="false">
      <c r="A414" s="24"/>
      <c r="B414" s="29"/>
      <c r="C414" s="29"/>
      <c r="D414" s="128" t="s">
        <v>52</v>
      </c>
      <c r="E414" s="129" t="s">
        <v>53</v>
      </c>
      <c r="F414" s="130" t="s">
        <v>54</v>
      </c>
      <c r="G414" s="179" t="s">
        <v>55</v>
      </c>
      <c r="H414" s="179" t="s">
        <v>56</v>
      </c>
      <c r="I414" s="196" t="s">
        <v>57</v>
      </c>
      <c r="J414" s="179" t="s">
        <v>58</v>
      </c>
      <c r="K414" s="196" t="s">
        <v>59</v>
      </c>
      <c r="L414" s="179" t="s">
        <v>60</v>
      </c>
      <c r="M414" s="196" t="s">
        <v>61</v>
      </c>
      <c r="N414" s="179" t="s">
        <v>62</v>
      </c>
      <c r="O414" s="196" t="s">
        <v>63</v>
      </c>
      <c r="P414" s="179" t="s">
        <v>64</v>
      </c>
      <c r="Q414" s="196" t="s">
        <v>65</v>
      </c>
      <c r="R414" s="179" t="s">
        <v>66</v>
      </c>
    </row>
    <row r="415" customFormat="false" ht="21.95" hidden="false" customHeight="true" outlineLevel="0" collapsed="false">
      <c r="A415" s="160"/>
      <c r="B415" s="134" t="s">
        <v>268</v>
      </c>
      <c r="C415" s="226"/>
      <c r="D415" s="163"/>
      <c r="E415" s="160"/>
      <c r="F415" s="160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</row>
    <row r="416" customFormat="false" ht="21.95" hidden="false" customHeight="true" outlineLevel="0" collapsed="false">
      <c r="A416" s="150"/>
      <c r="B416" s="140" t="s">
        <v>68</v>
      </c>
      <c r="C416" s="209"/>
      <c r="D416" s="148"/>
      <c r="E416" s="150"/>
      <c r="F416" s="150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</row>
    <row r="417" customFormat="false" ht="21.95" hidden="false" customHeight="true" outlineLevel="0" collapsed="false">
      <c r="A417" s="150"/>
      <c r="B417" s="140" t="s">
        <v>69</v>
      </c>
      <c r="C417" s="209"/>
      <c r="D417" s="148"/>
      <c r="E417" s="150"/>
      <c r="F417" s="150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</row>
    <row r="418" customFormat="false" ht="21.95" hidden="false" customHeight="true" outlineLevel="0" collapsed="false">
      <c r="A418" s="150" t="n">
        <v>2</v>
      </c>
      <c r="B418" s="227" t="s">
        <v>269</v>
      </c>
      <c r="C418" s="151" t="s">
        <v>270</v>
      </c>
      <c r="D418" s="142" t="n">
        <v>10000</v>
      </c>
      <c r="E418" s="153" t="s">
        <v>72</v>
      </c>
      <c r="F418" s="153" t="s">
        <v>271</v>
      </c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</row>
    <row r="419" customFormat="false" ht="21.95" hidden="false" customHeight="true" outlineLevel="0" collapsed="false">
      <c r="A419" s="150"/>
      <c r="B419" s="227"/>
      <c r="C419" s="151" t="s">
        <v>272</v>
      </c>
      <c r="D419" s="142"/>
      <c r="E419" s="150"/>
      <c r="F419" s="150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</row>
    <row r="420" customFormat="false" ht="21.95" hidden="false" customHeight="true" outlineLevel="0" collapsed="false">
      <c r="A420" s="150"/>
      <c r="B420" s="227"/>
      <c r="C420" s="151" t="s">
        <v>273</v>
      </c>
      <c r="D420" s="142"/>
      <c r="E420" s="150"/>
      <c r="F420" s="150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</row>
    <row r="421" customFormat="false" ht="21.95" hidden="false" customHeight="true" outlineLevel="0" collapsed="false">
      <c r="A421" s="150"/>
      <c r="B421" s="227"/>
      <c r="C421" s="151" t="s">
        <v>274</v>
      </c>
      <c r="D421" s="142"/>
      <c r="E421" s="150"/>
      <c r="F421" s="150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</row>
    <row r="422" customFormat="false" ht="21.95" hidden="false" customHeight="true" outlineLevel="0" collapsed="false">
      <c r="A422" s="150"/>
      <c r="B422" s="227"/>
      <c r="C422" s="151" t="s">
        <v>275</v>
      </c>
      <c r="D422" s="142"/>
      <c r="E422" s="150"/>
      <c r="F422" s="150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</row>
    <row r="423" customFormat="false" ht="21.95" hidden="false" customHeight="true" outlineLevel="0" collapsed="false">
      <c r="A423" s="150"/>
      <c r="B423" s="227"/>
      <c r="C423" s="151" t="s">
        <v>276</v>
      </c>
      <c r="D423" s="142"/>
      <c r="E423" s="150"/>
      <c r="F423" s="150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</row>
    <row r="424" customFormat="false" ht="21.95" hidden="false" customHeight="true" outlineLevel="0" collapsed="false">
      <c r="A424" s="150"/>
      <c r="B424" s="227"/>
      <c r="C424" s="151" t="s">
        <v>277</v>
      </c>
      <c r="D424" s="142"/>
      <c r="E424" s="150"/>
      <c r="F424" s="150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</row>
    <row r="425" customFormat="false" ht="21.95" hidden="false" customHeight="true" outlineLevel="0" collapsed="false">
      <c r="A425" s="150"/>
      <c r="B425" s="227"/>
      <c r="C425" s="211" t="s">
        <v>243</v>
      </c>
      <c r="D425" s="142"/>
      <c r="E425" s="150"/>
      <c r="F425" s="150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</row>
    <row r="426" customFormat="false" ht="21.95" hidden="false" customHeight="true" outlineLevel="0" collapsed="false">
      <c r="A426" s="150"/>
      <c r="B426" s="227"/>
      <c r="C426" s="212" t="s">
        <v>278</v>
      </c>
      <c r="D426" s="142"/>
      <c r="E426" s="150"/>
      <c r="F426" s="150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</row>
    <row r="427" customFormat="false" ht="21.95" hidden="false" customHeight="true" outlineLevel="0" collapsed="false">
      <c r="A427" s="150"/>
      <c r="B427" s="227"/>
      <c r="C427" s="141"/>
      <c r="D427" s="142"/>
      <c r="E427" s="150"/>
      <c r="F427" s="150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</row>
    <row r="428" customFormat="false" ht="21.95" hidden="false" customHeight="true" outlineLevel="0" collapsed="false">
      <c r="A428" s="150"/>
      <c r="B428" s="227"/>
      <c r="C428" s="141"/>
      <c r="D428" s="142"/>
      <c r="E428" s="150"/>
      <c r="F428" s="150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</row>
    <row r="429" customFormat="false" ht="21.95" hidden="false" customHeight="true" outlineLevel="0" collapsed="false">
      <c r="A429" s="150"/>
      <c r="B429" s="227"/>
      <c r="C429" s="141"/>
      <c r="D429" s="142"/>
      <c r="E429" s="150"/>
      <c r="F429" s="150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</row>
    <row r="430" customFormat="false" ht="21.95" hidden="false" customHeight="true" outlineLevel="0" collapsed="false">
      <c r="A430" s="150"/>
      <c r="B430" s="227"/>
      <c r="C430" s="141"/>
      <c r="D430" s="142"/>
      <c r="E430" s="150"/>
      <c r="F430" s="150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</row>
    <row r="431" customFormat="false" ht="21.95" hidden="false" customHeight="true" outlineLevel="0" collapsed="false">
      <c r="A431" s="150"/>
      <c r="B431" s="227"/>
      <c r="C431" s="141"/>
      <c r="D431" s="142"/>
      <c r="E431" s="150"/>
      <c r="F431" s="150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</row>
    <row r="432" customFormat="false" ht="21.95" hidden="false" customHeight="true" outlineLevel="0" collapsed="false">
      <c r="A432" s="150"/>
      <c r="B432" s="227"/>
      <c r="C432" s="141"/>
      <c r="D432" s="142"/>
      <c r="E432" s="150"/>
      <c r="F432" s="150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</row>
    <row r="433" customFormat="false" ht="21.95" hidden="false" customHeight="true" outlineLevel="0" collapsed="false">
      <c r="A433" s="150"/>
      <c r="B433" s="227"/>
      <c r="C433" s="141"/>
      <c r="D433" s="142"/>
      <c r="E433" s="150"/>
      <c r="F433" s="150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</row>
    <row r="434" customFormat="false" ht="21.95" hidden="false" customHeight="true" outlineLevel="0" collapsed="false">
      <c r="A434" s="150"/>
      <c r="B434" s="227"/>
      <c r="C434" s="141"/>
      <c r="D434" s="142"/>
      <c r="E434" s="150"/>
      <c r="F434" s="150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</row>
    <row r="435" customFormat="false" ht="21.95" hidden="false" customHeight="true" outlineLevel="0" collapsed="false">
      <c r="A435" s="155"/>
      <c r="B435" s="228"/>
      <c r="C435" s="213"/>
      <c r="D435" s="193"/>
      <c r="E435" s="155"/>
      <c r="F435" s="155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</row>
    <row r="436" customFormat="false" ht="21.95" hidden="false" customHeight="true" outlineLevel="0" collapsed="false">
      <c r="A436" s="175"/>
      <c r="B436" s="176"/>
      <c r="C436" s="209"/>
      <c r="D436" s="174"/>
      <c r="E436" s="175"/>
      <c r="F436" s="175"/>
      <c r="G436" s="178"/>
      <c r="H436" s="178"/>
      <c r="I436" s="178"/>
      <c r="J436" s="178"/>
      <c r="K436" s="178"/>
      <c r="L436" s="178"/>
      <c r="M436" s="178"/>
      <c r="N436" s="189" t="s">
        <v>146</v>
      </c>
      <c r="O436" s="189"/>
      <c r="P436" s="189"/>
      <c r="Q436" s="121" t="n">
        <v>23</v>
      </c>
      <c r="R436" s="121"/>
    </row>
    <row r="437" customFormat="false" ht="21.95" hidden="false" customHeight="true" outlineLevel="0" collapsed="false">
      <c r="A437" s="116" t="s">
        <v>266</v>
      </c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</row>
    <row r="438" customFormat="false" ht="21.95" hidden="false" customHeight="true" outlineLevel="0" collapsed="false">
      <c r="A438" s="116" t="s">
        <v>41</v>
      </c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</row>
    <row r="439" customFormat="false" ht="21.95" hidden="false" customHeight="true" outlineLevel="0" collapsed="false">
      <c r="A439" s="116" t="s">
        <v>3</v>
      </c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</row>
    <row r="440" customFormat="false" ht="21.95" hidden="false" customHeight="true" outlineLevel="0" collapsed="false">
      <c r="A440" s="117" t="s">
        <v>42</v>
      </c>
      <c r="B440" s="117"/>
      <c r="C440" s="117"/>
      <c r="D440" s="118"/>
      <c r="E440" s="117"/>
      <c r="F440" s="118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</row>
    <row r="441" customFormat="false" ht="21.95" hidden="false" customHeight="true" outlineLevel="0" collapsed="false">
      <c r="A441" s="120" t="s">
        <v>267</v>
      </c>
      <c r="B441" s="120"/>
      <c r="C441" s="120"/>
      <c r="D441" s="121"/>
      <c r="E441" s="120"/>
      <c r="F441" s="121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</row>
    <row r="442" customFormat="false" ht="21.95" hidden="false" customHeight="true" outlineLevel="0" collapsed="false">
      <c r="A442" s="122" t="s">
        <v>44</v>
      </c>
      <c r="B442" s="123" t="s">
        <v>45</v>
      </c>
      <c r="C442" s="29" t="s">
        <v>46</v>
      </c>
      <c r="D442" s="124" t="s">
        <v>47</v>
      </c>
      <c r="E442" s="125" t="s">
        <v>48</v>
      </c>
      <c r="F442" s="126" t="s">
        <v>49</v>
      </c>
      <c r="G442" s="127" t="s">
        <v>50</v>
      </c>
      <c r="H442" s="127"/>
      <c r="I442" s="127"/>
      <c r="J442" s="127" t="s">
        <v>51</v>
      </c>
      <c r="K442" s="127"/>
      <c r="L442" s="127"/>
      <c r="M442" s="127"/>
      <c r="N442" s="127"/>
      <c r="O442" s="127"/>
      <c r="P442" s="127"/>
      <c r="Q442" s="127"/>
      <c r="R442" s="127"/>
    </row>
    <row r="443" customFormat="false" ht="21.95" hidden="false" customHeight="true" outlineLevel="0" collapsed="false">
      <c r="A443" s="122"/>
      <c r="B443" s="123"/>
      <c r="C443" s="29"/>
      <c r="D443" s="128" t="s">
        <v>52</v>
      </c>
      <c r="E443" s="129" t="s">
        <v>53</v>
      </c>
      <c r="F443" s="130" t="s">
        <v>54</v>
      </c>
      <c r="G443" s="179" t="s">
        <v>55</v>
      </c>
      <c r="H443" s="179" t="s">
        <v>56</v>
      </c>
      <c r="I443" s="196" t="s">
        <v>57</v>
      </c>
      <c r="J443" s="179" t="s">
        <v>58</v>
      </c>
      <c r="K443" s="196" t="s">
        <v>59</v>
      </c>
      <c r="L443" s="179" t="s">
        <v>60</v>
      </c>
      <c r="M443" s="196" t="s">
        <v>61</v>
      </c>
      <c r="N443" s="179" t="s">
        <v>62</v>
      </c>
      <c r="O443" s="196" t="s">
        <v>63</v>
      </c>
      <c r="P443" s="179" t="s">
        <v>64</v>
      </c>
      <c r="Q443" s="196" t="s">
        <v>65</v>
      </c>
      <c r="R443" s="179" t="s">
        <v>66</v>
      </c>
    </row>
    <row r="444" customFormat="false" ht="21.95" hidden="false" customHeight="true" outlineLevel="0" collapsed="false">
      <c r="A444" s="160"/>
      <c r="B444" s="134" t="s">
        <v>268</v>
      </c>
      <c r="C444" s="226"/>
      <c r="D444" s="163"/>
      <c r="E444" s="160"/>
      <c r="F444" s="160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</row>
    <row r="445" customFormat="false" ht="21.95" hidden="false" customHeight="true" outlineLevel="0" collapsed="false">
      <c r="A445" s="150"/>
      <c r="B445" s="140" t="s">
        <v>68</v>
      </c>
      <c r="C445" s="209"/>
      <c r="D445" s="148"/>
      <c r="E445" s="150"/>
      <c r="F445" s="150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</row>
    <row r="446" customFormat="false" ht="21.95" hidden="false" customHeight="true" outlineLevel="0" collapsed="false">
      <c r="A446" s="150"/>
      <c r="B446" s="140" t="s">
        <v>279</v>
      </c>
      <c r="C446" s="209"/>
      <c r="D446" s="148"/>
      <c r="E446" s="150"/>
      <c r="F446" s="150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</row>
    <row r="447" customFormat="false" ht="21.95" hidden="false" customHeight="true" outlineLevel="0" collapsed="false">
      <c r="A447" s="150"/>
      <c r="B447" s="229" t="s">
        <v>280</v>
      </c>
      <c r="C447" s="147"/>
      <c r="D447" s="142"/>
      <c r="E447" s="150"/>
      <c r="F447" s="150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</row>
    <row r="448" customFormat="false" ht="21.95" hidden="false" customHeight="true" outlineLevel="0" collapsed="false">
      <c r="A448" s="150" t="n">
        <v>3</v>
      </c>
      <c r="B448" s="227" t="s">
        <v>281</v>
      </c>
      <c r="C448" s="151" t="s">
        <v>282</v>
      </c>
      <c r="D448" s="142" t="n">
        <v>20000</v>
      </c>
      <c r="E448" s="153" t="s">
        <v>72</v>
      </c>
      <c r="F448" s="153" t="s">
        <v>271</v>
      </c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</row>
    <row r="449" customFormat="false" ht="21.95" hidden="false" customHeight="true" outlineLevel="0" collapsed="false">
      <c r="A449" s="150"/>
      <c r="B449" s="227"/>
      <c r="C449" s="151" t="s">
        <v>283</v>
      </c>
      <c r="D449" s="142"/>
      <c r="E449" s="150"/>
      <c r="F449" s="150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</row>
    <row r="450" customFormat="false" ht="21.95" hidden="false" customHeight="true" outlineLevel="0" collapsed="false">
      <c r="A450" s="150"/>
      <c r="B450" s="227"/>
      <c r="C450" s="151" t="s">
        <v>284</v>
      </c>
      <c r="D450" s="142"/>
      <c r="E450" s="150"/>
      <c r="F450" s="150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</row>
    <row r="451" customFormat="false" ht="21.95" hidden="false" customHeight="true" outlineLevel="0" collapsed="false">
      <c r="A451" s="150"/>
      <c r="B451" s="227"/>
      <c r="C451" s="151" t="s">
        <v>285</v>
      </c>
      <c r="D451" s="142"/>
      <c r="E451" s="150"/>
      <c r="F451" s="150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</row>
    <row r="452" customFormat="false" ht="21.95" hidden="false" customHeight="true" outlineLevel="0" collapsed="false">
      <c r="A452" s="150"/>
      <c r="B452" s="227"/>
      <c r="C452" s="151" t="s">
        <v>286</v>
      </c>
      <c r="D452" s="142"/>
      <c r="E452" s="150"/>
      <c r="F452" s="150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</row>
    <row r="453" customFormat="false" ht="21.95" hidden="false" customHeight="true" outlineLevel="0" collapsed="false">
      <c r="A453" s="150"/>
      <c r="B453" s="227"/>
      <c r="C453" s="151" t="s">
        <v>287</v>
      </c>
      <c r="D453" s="142"/>
      <c r="E453" s="150"/>
      <c r="F453" s="150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</row>
    <row r="454" customFormat="false" ht="21.95" hidden="false" customHeight="true" outlineLevel="0" collapsed="false">
      <c r="A454" s="150"/>
      <c r="B454" s="227"/>
      <c r="C454" s="209" t="s">
        <v>222</v>
      </c>
      <c r="D454" s="142"/>
      <c r="E454" s="150"/>
      <c r="F454" s="150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</row>
    <row r="455" customFormat="false" ht="21.95" hidden="false" customHeight="true" outlineLevel="0" collapsed="false">
      <c r="A455" s="150"/>
      <c r="B455" s="227"/>
      <c r="C455" s="209" t="s">
        <v>241</v>
      </c>
      <c r="D455" s="142"/>
      <c r="E455" s="150"/>
      <c r="F455" s="150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</row>
    <row r="456" customFormat="false" ht="21.95" hidden="false" customHeight="true" outlineLevel="0" collapsed="false">
      <c r="A456" s="150"/>
      <c r="B456" s="227"/>
      <c r="C456" s="209" t="s">
        <v>242</v>
      </c>
      <c r="D456" s="142"/>
      <c r="E456" s="150"/>
      <c r="F456" s="150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</row>
    <row r="457" customFormat="false" ht="21.95" hidden="false" customHeight="true" outlineLevel="0" collapsed="false">
      <c r="A457" s="150"/>
      <c r="B457" s="227"/>
      <c r="C457" s="211" t="s">
        <v>243</v>
      </c>
      <c r="D457" s="142"/>
      <c r="E457" s="150"/>
      <c r="F457" s="150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</row>
    <row r="458" customFormat="false" ht="21.95" hidden="false" customHeight="true" outlineLevel="0" collapsed="false">
      <c r="A458" s="150"/>
      <c r="B458" s="227"/>
      <c r="C458" s="212" t="s">
        <v>288</v>
      </c>
      <c r="D458" s="142"/>
      <c r="E458" s="150"/>
      <c r="F458" s="150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</row>
    <row r="459" customFormat="false" ht="21.95" hidden="false" customHeight="true" outlineLevel="0" collapsed="false">
      <c r="A459" s="150"/>
      <c r="B459" s="227"/>
      <c r="C459" s="141"/>
      <c r="D459" s="142"/>
      <c r="E459" s="150"/>
      <c r="F459" s="150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</row>
    <row r="460" customFormat="false" ht="21.95" hidden="false" customHeight="true" outlineLevel="0" collapsed="false">
      <c r="A460" s="150"/>
      <c r="B460" s="227"/>
      <c r="C460" s="141"/>
      <c r="D460" s="142"/>
      <c r="E460" s="150"/>
      <c r="F460" s="150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</row>
    <row r="461" customFormat="false" ht="21.95" hidden="false" customHeight="true" outlineLevel="0" collapsed="false">
      <c r="A461" s="150"/>
      <c r="B461" s="227"/>
      <c r="C461" s="141"/>
      <c r="D461" s="142"/>
      <c r="E461" s="150"/>
      <c r="F461" s="150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</row>
    <row r="462" customFormat="false" ht="21.95" hidden="false" customHeight="true" outlineLevel="0" collapsed="false">
      <c r="A462" s="150"/>
      <c r="B462" s="227"/>
      <c r="C462" s="141"/>
      <c r="D462" s="142"/>
      <c r="E462" s="150"/>
      <c r="F462" s="150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</row>
    <row r="463" customFormat="false" ht="21.95" hidden="false" customHeight="true" outlineLevel="0" collapsed="false">
      <c r="A463" s="150"/>
      <c r="B463" s="227"/>
      <c r="C463" s="141"/>
      <c r="D463" s="142"/>
      <c r="E463" s="150"/>
      <c r="F463" s="150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</row>
    <row r="464" customFormat="false" ht="21.95" hidden="false" customHeight="true" outlineLevel="0" collapsed="false">
      <c r="A464" s="155"/>
      <c r="B464" s="228"/>
      <c r="C464" s="213"/>
      <c r="D464" s="193"/>
      <c r="E464" s="155"/>
      <c r="F464" s="155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</row>
    <row r="465" customFormat="false" ht="21.95" hidden="false" customHeight="true" outlineLevel="0" collapsed="false">
      <c r="A465" s="175"/>
      <c r="B465" s="176"/>
      <c r="C465" s="209"/>
      <c r="D465" s="174"/>
      <c r="E465" s="175"/>
      <c r="F465" s="175"/>
      <c r="G465" s="178"/>
      <c r="H465" s="178"/>
      <c r="I465" s="178"/>
      <c r="J465" s="178"/>
      <c r="K465" s="178"/>
      <c r="L465" s="178"/>
      <c r="M465" s="178"/>
      <c r="N465" s="189" t="s">
        <v>146</v>
      </c>
      <c r="O465" s="189"/>
      <c r="P465" s="189"/>
      <c r="Q465" s="121" t="n">
        <v>24</v>
      </c>
      <c r="R465" s="121"/>
    </row>
    <row r="466" customFormat="false" ht="21.95" hidden="false" customHeight="true" outlineLevel="0" collapsed="false">
      <c r="A466" s="116" t="s">
        <v>266</v>
      </c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</row>
    <row r="467" customFormat="false" ht="21.95" hidden="false" customHeight="true" outlineLevel="0" collapsed="false">
      <c r="A467" s="116" t="s">
        <v>41</v>
      </c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</row>
    <row r="468" customFormat="false" ht="21.95" hidden="false" customHeight="true" outlineLevel="0" collapsed="false">
      <c r="A468" s="116" t="s">
        <v>3</v>
      </c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</row>
    <row r="469" customFormat="false" ht="21.95" hidden="false" customHeight="true" outlineLevel="0" collapsed="false">
      <c r="A469" s="117" t="s">
        <v>42</v>
      </c>
      <c r="B469" s="117"/>
      <c r="C469" s="117"/>
      <c r="D469" s="118"/>
      <c r="E469" s="117"/>
      <c r="F469" s="118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</row>
    <row r="470" customFormat="false" ht="21.95" hidden="false" customHeight="true" outlineLevel="0" collapsed="false">
      <c r="A470" s="120" t="s">
        <v>267</v>
      </c>
      <c r="B470" s="120"/>
      <c r="C470" s="120"/>
      <c r="D470" s="121"/>
      <c r="E470" s="120"/>
      <c r="F470" s="121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</row>
    <row r="471" customFormat="false" ht="21.95" hidden="false" customHeight="true" outlineLevel="0" collapsed="false">
      <c r="A471" s="122" t="s">
        <v>44</v>
      </c>
      <c r="B471" s="123" t="s">
        <v>45</v>
      </c>
      <c r="C471" s="29" t="s">
        <v>46</v>
      </c>
      <c r="D471" s="124" t="s">
        <v>47</v>
      </c>
      <c r="E471" s="125" t="s">
        <v>48</v>
      </c>
      <c r="F471" s="126" t="s">
        <v>49</v>
      </c>
      <c r="G471" s="127" t="s">
        <v>50</v>
      </c>
      <c r="H471" s="127"/>
      <c r="I471" s="127"/>
      <c r="J471" s="127" t="s">
        <v>51</v>
      </c>
      <c r="K471" s="127"/>
      <c r="L471" s="127"/>
      <c r="M471" s="127"/>
      <c r="N471" s="127"/>
      <c r="O471" s="127"/>
      <c r="P471" s="127"/>
      <c r="Q471" s="127"/>
      <c r="R471" s="127"/>
    </row>
    <row r="472" customFormat="false" ht="21.95" hidden="false" customHeight="true" outlineLevel="0" collapsed="false">
      <c r="A472" s="122"/>
      <c r="B472" s="123"/>
      <c r="C472" s="29"/>
      <c r="D472" s="128" t="s">
        <v>52</v>
      </c>
      <c r="E472" s="129" t="s">
        <v>53</v>
      </c>
      <c r="F472" s="130" t="s">
        <v>54</v>
      </c>
      <c r="G472" s="179" t="s">
        <v>55</v>
      </c>
      <c r="H472" s="179" t="s">
        <v>56</v>
      </c>
      <c r="I472" s="196" t="s">
        <v>57</v>
      </c>
      <c r="J472" s="179" t="s">
        <v>58</v>
      </c>
      <c r="K472" s="196" t="s">
        <v>59</v>
      </c>
      <c r="L472" s="179" t="s">
        <v>60</v>
      </c>
      <c r="M472" s="196" t="s">
        <v>61</v>
      </c>
      <c r="N472" s="179" t="s">
        <v>62</v>
      </c>
      <c r="O472" s="196" t="s">
        <v>63</v>
      </c>
      <c r="P472" s="179" t="s">
        <v>64</v>
      </c>
      <c r="Q472" s="196" t="s">
        <v>65</v>
      </c>
      <c r="R472" s="179" t="s">
        <v>66</v>
      </c>
    </row>
    <row r="473" customFormat="false" ht="21.95" hidden="false" customHeight="true" outlineLevel="0" collapsed="false">
      <c r="A473" s="160"/>
      <c r="B473" s="134" t="s">
        <v>268</v>
      </c>
      <c r="C473" s="226"/>
      <c r="D473" s="163"/>
      <c r="E473" s="160"/>
      <c r="F473" s="160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</row>
    <row r="474" customFormat="false" ht="21.95" hidden="false" customHeight="true" outlineLevel="0" collapsed="false">
      <c r="A474" s="150"/>
      <c r="B474" s="140" t="s">
        <v>68</v>
      </c>
      <c r="C474" s="209"/>
      <c r="D474" s="148"/>
      <c r="E474" s="150"/>
      <c r="F474" s="150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</row>
    <row r="475" customFormat="false" ht="21.95" hidden="false" customHeight="true" outlineLevel="0" collapsed="false">
      <c r="A475" s="150"/>
      <c r="B475" s="140" t="s">
        <v>279</v>
      </c>
      <c r="C475" s="209"/>
      <c r="D475" s="148"/>
      <c r="E475" s="150"/>
      <c r="F475" s="150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</row>
    <row r="476" customFormat="false" ht="21.95" hidden="false" customHeight="true" outlineLevel="0" collapsed="false">
      <c r="A476" s="150"/>
      <c r="B476" s="229" t="s">
        <v>280</v>
      </c>
      <c r="C476" s="147"/>
      <c r="D476" s="142"/>
      <c r="E476" s="150"/>
      <c r="F476" s="150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</row>
    <row r="477" customFormat="false" ht="21.95" hidden="false" customHeight="true" outlineLevel="0" collapsed="false">
      <c r="A477" s="150" t="n">
        <v>4</v>
      </c>
      <c r="B477" s="227" t="s">
        <v>289</v>
      </c>
      <c r="C477" s="151" t="s">
        <v>290</v>
      </c>
      <c r="D477" s="142" t="n">
        <v>20000</v>
      </c>
      <c r="E477" s="153" t="s">
        <v>72</v>
      </c>
      <c r="F477" s="153" t="s">
        <v>271</v>
      </c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</row>
    <row r="478" customFormat="false" ht="21.95" hidden="false" customHeight="true" outlineLevel="0" collapsed="false">
      <c r="A478" s="150"/>
      <c r="B478" s="227" t="s">
        <v>90</v>
      </c>
      <c r="C478" s="151" t="s">
        <v>291</v>
      </c>
      <c r="D478" s="142"/>
      <c r="E478" s="150"/>
      <c r="F478" s="150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</row>
    <row r="479" customFormat="false" ht="21.95" hidden="false" customHeight="true" outlineLevel="0" collapsed="false">
      <c r="A479" s="150"/>
      <c r="B479" s="227"/>
      <c r="C479" s="151" t="s">
        <v>292</v>
      </c>
      <c r="D479" s="142"/>
      <c r="E479" s="150"/>
      <c r="F479" s="150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</row>
    <row r="480" customFormat="false" ht="21.95" hidden="false" customHeight="true" outlineLevel="0" collapsed="false">
      <c r="A480" s="150"/>
      <c r="B480" s="227"/>
      <c r="C480" s="151" t="s">
        <v>293</v>
      </c>
      <c r="D480" s="142"/>
      <c r="E480" s="150"/>
      <c r="F480" s="150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</row>
    <row r="481" customFormat="false" ht="21.95" hidden="false" customHeight="true" outlineLevel="0" collapsed="false">
      <c r="A481" s="150"/>
      <c r="B481" s="227"/>
      <c r="C481" s="209" t="s">
        <v>222</v>
      </c>
      <c r="D481" s="142"/>
      <c r="E481" s="150"/>
      <c r="F481" s="150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</row>
    <row r="482" customFormat="false" ht="21.95" hidden="false" customHeight="true" outlineLevel="0" collapsed="false">
      <c r="A482" s="150"/>
      <c r="B482" s="227"/>
      <c r="C482" s="209" t="s">
        <v>241</v>
      </c>
      <c r="D482" s="142"/>
      <c r="E482" s="150"/>
      <c r="F482" s="150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</row>
    <row r="483" customFormat="false" ht="21.95" hidden="false" customHeight="true" outlineLevel="0" collapsed="false">
      <c r="A483" s="150"/>
      <c r="B483" s="227"/>
      <c r="C483" s="209" t="s">
        <v>242</v>
      </c>
      <c r="D483" s="142"/>
      <c r="E483" s="150"/>
      <c r="F483" s="150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</row>
    <row r="484" customFormat="false" ht="21.95" hidden="false" customHeight="true" outlineLevel="0" collapsed="false">
      <c r="A484" s="150"/>
      <c r="B484" s="227"/>
      <c r="C484" s="211" t="s">
        <v>243</v>
      </c>
      <c r="D484" s="142"/>
      <c r="E484" s="150"/>
      <c r="F484" s="150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</row>
    <row r="485" customFormat="false" ht="21.95" hidden="false" customHeight="true" outlineLevel="0" collapsed="false">
      <c r="A485" s="150"/>
      <c r="B485" s="227"/>
      <c r="C485" s="212" t="s">
        <v>294</v>
      </c>
      <c r="D485" s="142"/>
      <c r="E485" s="150"/>
      <c r="F485" s="150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</row>
    <row r="486" customFormat="false" ht="21.95" hidden="false" customHeight="true" outlineLevel="0" collapsed="false">
      <c r="A486" s="150"/>
      <c r="B486" s="227"/>
      <c r="C486" s="209"/>
      <c r="D486" s="142"/>
      <c r="E486" s="150"/>
      <c r="F486" s="150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</row>
    <row r="487" customFormat="false" ht="21.95" hidden="false" customHeight="true" outlineLevel="0" collapsed="false">
      <c r="A487" s="150"/>
      <c r="B487" s="227"/>
      <c r="C487" s="209"/>
      <c r="D487" s="142"/>
      <c r="E487" s="150"/>
      <c r="F487" s="150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</row>
    <row r="488" customFormat="false" ht="21.95" hidden="false" customHeight="true" outlineLevel="0" collapsed="false">
      <c r="A488" s="150"/>
      <c r="B488" s="227"/>
      <c r="C488" s="209"/>
      <c r="D488" s="142"/>
      <c r="E488" s="150"/>
      <c r="F488" s="150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</row>
    <row r="489" customFormat="false" ht="21.95" hidden="false" customHeight="true" outlineLevel="0" collapsed="false">
      <c r="A489" s="150"/>
      <c r="B489" s="227"/>
      <c r="C489" s="141"/>
      <c r="D489" s="142"/>
      <c r="E489" s="150"/>
      <c r="F489" s="150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</row>
    <row r="490" customFormat="false" ht="21.95" hidden="false" customHeight="true" outlineLevel="0" collapsed="false">
      <c r="A490" s="150"/>
      <c r="B490" s="227"/>
      <c r="C490" s="209"/>
      <c r="D490" s="142"/>
      <c r="E490" s="150"/>
      <c r="F490" s="150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</row>
    <row r="491" customFormat="false" ht="21.95" hidden="false" customHeight="true" outlineLevel="0" collapsed="false">
      <c r="A491" s="150"/>
      <c r="B491" s="227"/>
      <c r="C491" s="209"/>
      <c r="D491" s="142"/>
      <c r="E491" s="150"/>
      <c r="F491" s="150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</row>
    <row r="492" customFormat="false" ht="21.95" hidden="false" customHeight="true" outlineLevel="0" collapsed="false">
      <c r="A492" s="150"/>
      <c r="B492" s="227"/>
      <c r="C492" s="209"/>
      <c r="D492" s="142"/>
      <c r="E492" s="150"/>
      <c r="F492" s="150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</row>
    <row r="493" customFormat="false" ht="21.95" hidden="false" customHeight="true" outlineLevel="0" collapsed="false">
      <c r="A493" s="155"/>
      <c r="B493" s="228"/>
      <c r="C493" s="213"/>
      <c r="D493" s="193"/>
      <c r="E493" s="155"/>
      <c r="F493" s="155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</row>
    <row r="494" customFormat="false" ht="21.95" hidden="false" customHeight="true" outlineLevel="0" collapsed="false">
      <c r="A494" s="175"/>
      <c r="B494" s="176"/>
      <c r="C494" s="209"/>
      <c r="D494" s="174"/>
      <c r="E494" s="175"/>
      <c r="F494" s="175"/>
      <c r="G494" s="178"/>
      <c r="H494" s="178"/>
      <c r="I494" s="178"/>
      <c r="J494" s="178"/>
      <c r="K494" s="178"/>
      <c r="L494" s="178"/>
      <c r="M494" s="178"/>
      <c r="N494" s="189" t="s">
        <v>146</v>
      </c>
      <c r="O494" s="189"/>
      <c r="P494" s="189"/>
      <c r="Q494" s="121" t="n">
        <v>25</v>
      </c>
      <c r="R494" s="121"/>
    </row>
    <row r="495" customFormat="false" ht="21.95" hidden="false" customHeight="true" outlineLevel="0" collapsed="false">
      <c r="A495" s="116" t="s">
        <v>266</v>
      </c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</row>
    <row r="496" customFormat="false" ht="21.95" hidden="false" customHeight="true" outlineLevel="0" collapsed="false">
      <c r="A496" s="116" t="s">
        <v>41</v>
      </c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</row>
    <row r="497" customFormat="false" ht="21.95" hidden="false" customHeight="true" outlineLevel="0" collapsed="false">
      <c r="A497" s="116" t="s">
        <v>3</v>
      </c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</row>
    <row r="498" customFormat="false" ht="21.95" hidden="false" customHeight="true" outlineLevel="0" collapsed="false">
      <c r="A498" s="117" t="s">
        <v>42</v>
      </c>
      <c r="B498" s="117"/>
      <c r="C498" s="117"/>
      <c r="D498" s="118"/>
      <c r="E498" s="117"/>
      <c r="F498" s="118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</row>
    <row r="499" customFormat="false" ht="21.95" hidden="false" customHeight="true" outlineLevel="0" collapsed="false">
      <c r="A499" s="120" t="s">
        <v>267</v>
      </c>
      <c r="B499" s="120"/>
      <c r="C499" s="120"/>
      <c r="D499" s="121"/>
      <c r="E499" s="120"/>
      <c r="F499" s="121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</row>
    <row r="500" customFormat="false" ht="21.95" hidden="false" customHeight="true" outlineLevel="0" collapsed="false">
      <c r="A500" s="122" t="s">
        <v>44</v>
      </c>
      <c r="B500" s="123" t="s">
        <v>45</v>
      </c>
      <c r="C500" s="29" t="s">
        <v>46</v>
      </c>
      <c r="D500" s="124" t="s">
        <v>47</v>
      </c>
      <c r="E500" s="125" t="s">
        <v>48</v>
      </c>
      <c r="F500" s="126" t="s">
        <v>49</v>
      </c>
      <c r="G500" s="127" t="s">
        <v>50</v>
      </c>
      <c r="H500" s="127"/>
      <c r="I500" s="127"/>
      <c r="J500" s="127" t="s">
        <v>51</v>
      </c>
      <c r="K500" s="127"/>
      <c r="L500" s="127"/>
      <c r="M500" s="127"/>
      <c r="N500" s="127"/>
      <c r="O500" s="127"/>
      <c r="P500" s="127"/>
      <c r="Q500" s="127"/>
      <c r="R500" s="127"/>
    </row>
    <row r="501" customFormat="false" ht="21.95" hidden="false" customHeight="true" outlineLevel="0" collapsed="false">
      <c r="A501" s="122"/>
      <c r="B501" s="123"/>
      <c r="C501" s="29"/>
      <c r="D501" s="128" t="s">
        <v>52</v>
      </c>
      <c r="E501" s="129" t="s">
        <v>53</v>
      </c>
      <c r="F501" s="130" t="s">
        <v>54</v>
      </c>
      <c r="G501" s="179" t="s">
        <v>55</v>
      </c>
      <c r="H501" s="179" t="s">
        <v>56</v>
      </c>
      <c r="I501" s="196" t="s">
        <v>57</v>
      </c>
      <c r="J501" s="179" t="s">
        <v>58</v>
      </c>
      <c r="K501" s="196" t="s">
        <v>59</v>
      </c>
      <c r="L501" s="179" t="s">
        <v>60</v>
      </c>
      <c r="M501" s="196" t="s">
        <v>61</v>
      </c>
      <c r="N501" s="179" t="s">
        <v>62</v>
      </c>
      <c r="O501" s="196" t="s">
        <v>63</v>
      </c>
      <c r="P501" s="179" t="s">
        <v>64</v>
      </c>
      <c r="Q501" s="196" t="s">
        <v>65</v>
      </c>
      <c r="R501" s="179" t="s">
        <v>66</v>
      </c>
    </row>
    <row r="502" customFormat="false" ht="21.95" hidden="false" customHeight="true" outlineLevel="0" collapsed="false">
      <c r="A502" s="160"/>
      <c r="B502" s="134" t="s">
        <v>268</v>
      </c>
      <c r="C502" s="226"/>
      <c r="D502" s="163"/>
      <c r="E502" s="160"/>
      <c r="F502" s="160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</row>
    <row r="503" customFormat="false" ht="21.95" hidden="false" customHeight="true" outlineLevel="0" collapsed="false">
      <c r="A503" s="150"/>
      <c r="B503" s="140" t="s">
        <v>68</v>
      </c>
      <c r="C503" s="209"/>
      <c r="D503" s="148"/>
      <c r="E503" s="150"/>
      <c r="F503" s="150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</row>
    <row r="504" customFormat="false" ht="21.95" hidden="false" customHeight="true" outlineLevel="0" collapsed="false">
      <c r="A504" s="150"/>
      <c r="B504" s="140" t="s">
        <v>279</v>
      </c>
      <c r="C504" s="209"/>
      <c r="D504" s="148"/>
      <c r="E504" s="150"/>
      <c r="F504" s="150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</row>
    <row r="505" customFormat="false" ht="21.95" hidden="false" customHeight="true" outlineLevel="0" collapsed="false">
      <c r="A505" s="150"/>
      <c r="B505" s="229" t="s">
        <v>280</v>
      </c>
      <c r="C505" s="147"/>
      <c r="D505" s="142"/>
      <c r="E505" s="150"/>
      <c r="F505" s="150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</row>
    <row r="506" customFormat="false" ht="21.95" hidden="false" customHeight="true" outlineLevel="0" collapsed="false">
      <c r="A506" s="150" t="n">
        <v>5</v>
      </c>
      <c r="B506" s="227" t="s">
        <v>295</v>
      </c>
      <c r="C506" s="151" t="s">
        <v>296</v>
      </c>
      <c r="D506" s="142" t="n">
        <v>40000</v>
      </c>
      <c r="E506" s="153" t="s">
        <v>72</v>
      </c>
      <c r="F506" s="153" t="s">
        <v>271</v>
      </c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</row>
    <row r="507" customFormat="false" ht="21.95" hidden="false" customHeight="true" outlineLevel="0" collapsed="false">
      <c r="A507" s="150"/>
      <c r="B507" s="227" t="s">
        <v>297</v>
      </c>
      <c r="C507" s="151" t="s">
        <v>298</v>
      </c>
      <c r="D507" s="142"/>
      <c r="E507" s="150"/>
      <c r="F507" s="150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</row>
    <row r="508" customFormat="false" ht="21.95" hidden="false" customHeight="true" outlineLevel="0" collapsed="false">
      <c r="A508" s="150"/>
      <c r="B508" s="227"/>
      <c r="C508" s="141" t="s">
        <v>299</v>
      </c>
      <c r="D508" s="142"/>
      <c r="E508" s="150"/>
      <c r="F508" s="150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</row>
    <row r="509" customFormat="false" ht="21.95" hidden="false" customHeight="true" outlineLevel="0" collapsed="false">
      <c r="A509" s="150"/>
      <c r="B509" s="227"/>
      <c r="C509" s="151" t="s">
        <v>300</v>
      </c>
      <c r="D509" s="142"/>
      <c r="E509" s="150"/>
      <c r="F509" s="150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</row>
    <row r="510" customFormat="false" ht="21.95" hidden="false" customHeight="true" outlineLevel="0" collapsed="false">
      <c r="A510" s="150"/>
      <c r="B510" s="227"/>
      <c r="C510" s="151" t="s">
        <v>301</v>
      </c>
      <c r="D510" s="142"/>
      <c r="E510" s="150"/>
      <c r="F510" s="150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</row>
    <row r="511" customFormat="false" ht="21.95" hidden="false" customHeight="true" outlineLevel="0" collapsed="false">
      <c r="A511" s="150"/>
      <c r="B511" s="227"/>
      <c r="C511" s="209" t="s">
        <v>222</v>
      </c>
      <c r="D511" s="142"/>
      <c r="E511" s="150"/>
      <c r="F511" s="150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</row>
    <row r="512" customFormat="false" ht="21.95" hidden="false" customHeight="true" outlineLevel="0" collapsed="false">
      <c r="A512" s="150"/>
      <c r="B512" s="227"/>
      <c r="C512" s="209" t="s">
        <v>241</v>
      </c>
      <c r="D512" s="142"/>
      <c r="E512" s="150"/>
      <c r="F512" s="150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</row>
    <row r="513" customFormat="false" ht="21.95" hidden="false" customHeight="true" outlineLevel="0" collapsed="false">
      <c r="A513" s="150"/>
      <c r="B513" s="227"/>
      <c r="C513" s="209" t="s">
        <v>242</v>
      </c>
      <c r="D513" s="142"/>
      <c r="E513" s="150"/>
      <c r="F513" s="150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</row>
    <row r="514" customFormat="false" ht="21.95" hidden="false" customHeight="true" outlineLevel="0" collapsed="false">
      <c r="A514" s="150"/>
      <c r="B514" s="227"/>
      <c r="C514" s="211" t="s">
        <v>243</v>
      </c>
      <c r="D514" s="142"/>
      <c r="E514" s="150"/>
      <c r="F514" s="150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</row>
    <row r="515" customFormat="false" ht="21.95" hidden="false" customHeight="true" outlineLevel="0" collapsed="false">
      <c r="A515" s="150"/>
      <c r="B515" s="227"/>
      <c r="C515" s="212" t="s">
        <v>302</v>
      </c>
      <c r="D515" s="142"/>
      <c r="E515" s="150"/>
      <c r="F515" s="150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</row>
    <row r="516" customFormat="false" ht="21.95" hidden="false" customHeight="true" outlineLevel="0" collapsed="false">
      <c r="A516" s="150"/>
      <c r="B516" s="227"/>
      <c r="C516" s="209"/>
      <c r="D516" s="142"/>
      <c r="E516" s="150"/>
      <c r="F516" s="150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</row>
    <row r="517" customFormat="false" ht="21.95" hidden="false" customHeight="true" outlineLevel="0" collapsed="false">
      <c r="A517" s="150"/>
      <c r="B517" s="227"/>
      <c r="C517" s="141"/>
      <c r="D517" s="142"/>
      <c r="E517" s="150"/>
      <c r="F517" s="150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</row>
    <row r="518" customFormat="false" ht="21.95" hidden="false" customHeight="true" outlineLevel="0" collapsed="false">
      <c r="A518" s="150"/>
      <c r="B518" s="227"/>
      <c r="C518" s="209"/>
      <c r="D518" s="142"/>
      <c r="E518" s="150"/>
      <c r="F518" s="150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</row>
    <row r="519" customFormat="false" ht="21.95" hidden="false" customHeight="true" outlineLevel="0" collapsed="false">
      <c r="A519" s="150"/>
      <c r="B519" s="227"/>
      <c r="C519" s="209"/>
      <c r="D519" s="142"/>
      <c r="E519" s="150"/>
      <c r="F519" s="150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</row>
    <row r="520" customFormat="false" ht="21.95" hidden="false" customHeight="true" outlineLevel="0" collapsed="false">
      <c r="A520" s="150"/>
      <c r="B520" s="227"/>
      <c r="C520" s="209"/>
      <c r="D520" s="142"/>
      <c r="E520" s="150"/>
      <c r="F520" s="150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</row>
    <row r="521" customFormat="false" ht="21.95" hidden="false" customHeight="true" outlineLevel="0" collapsed="false">
      <c r="A521" s="150"/>
      <c r="B521" s="227"/>
      <c r="C521" s="209"/>
      <c r="D521" s="142"/>
      <c r="E521" s="150"/>
      <c r="F521" s="150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</row>
    <row r="522" customFormat="false" ht="21.95" hidden="false" customHeight="true" outlineLevel="0" collapsed="false">
      <c r="A522" s="155"/>
      <c r="B522" s="228"/>
      <c r="C522" s="213"/>
      <c r="D522" s="193"/>
      <c r="E522" s="155"/>
      <c r="F522" s="155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</row>
    <row r="523" customFormat="false" ht="21.95" hidden="false" customHeight="true" outlineLevel="0" collapsed="false">
      <c r="A523" s="175"/>
      <c r="B523" s="176"/>
      <c r="C523" s="209"/>
      <c r="D523" s="174"/>
      <c r="E523" s="175"/>
      <c r="F523" s="175"/>
      <c r="G523" s="178"/>
      <c r="H523" s="178"/>
      <c r="I523" s="178"/>
      <c r="J523" s="178"/>
      <c r="K523" s="178"/>
      <c r="L523" s="178"/>
      <c r="M523" s="178"/>
      <c r="N523" s="189" t="s">
        <v>146</v>
      </c>
      <c r="O523" s="189"/>
      <c r="P523" s="189"/>
      <c r="Q523" s="121" t="n">
        <v>26</v>
      </c>
      <c r="R523" s="121"/>
    </row>
    <row r="524" customFormat="false" ht="21.95" hidden="false" customHeight="true" outlineLevel="0" collapsed="false">
      <c r="A524" s="116" t="s">
        <v>266</v>
      </c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</row>
    <row r="525" customFormat="false" ht="21.95" hidden="false" customHeight="true" outlineLevel="0" collapsed="false">
      <c r="A525" s="116" t="s">
        <v>41</v>
      </c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</row>
    <row r="526" customFormat="false" ht="21.95" hidden="false" customHeight="true" outlineLevel="0" collapsed="false">
      <c r="A526" s="116" t="s">
        <v>3</v>
      </c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</row>
    <row r="527" customFormat="false" ht="21.95" hidden="false" customHeight="true" outlineLevel="0" collapsed="false">
      <c r="A527" s="117" t="s">
        <v>42</v>
      </c>
      <c r="B527" s="117"/>
      <c r="C527" s="117"/>
      <c r="D527" s="118"/>
      <c r="E527" s="117"/>
      <c r="F527" s="118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</row>
    <row r="528" customFormat="false" ht="21.95" hidden="false" customHeight="true" outlineLevel="0" collapsed="false">
      <c r="A528" s="120" t="s">
        <v>267</v>
      </c>
      <c r="B528" s="120"/>
      <c r="C528" s="120"/>
      <c r="D528" s="121"/>
      <c r="E528" s="120"/>
      <c r="F528" s="121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</row>
    <row r="529" customFormat="false" ht="21.95" hidden="false" customHeight="true" outlineLevel="0" collapsed="false">
      <c r="A529" s="122" t="s">
        <v>44</v>
      </c>
      <c r="B529" s="123" t="s">
        <v>45</v>
      </c>
      <c r="C529" s="29" t="s">
        <v>46</v>
      </c>
      <c r="D529" s="124" t="s">
        <v>47</v>
      </c>
      <c r="E529" s="125" t="s">
        <v>48</v>
      </c>
      <c r="F529" s="126" t="s">
        <v>49</v>
      </c>
      <c r="G529" s="127" t="s">
        <v>50</v>
      </c>
      <c r="H529" s="127"/>
      <c r="I529" s="127"/>
      <c r="J529" s="127" t="s">
        <v>51</v>
      </c>
      <c r="K529" s="127"/>
      <c r="L529" s="127"/>
      <c r="M529" s="127"/>
      <c r="N529" s="127"/>
      <c r="O529" s="127"/>
      <c r="P529" s="127"/>
      <c r="Q529" s="127"/>
      <c r="R529" s="127"/>
    </row>
    <row r="530" customFormat="false" ht="21.95" hidden="false" customHeight="true" outlineLevel="0" collapsed="false">
      <c r="A530" s="122"/>
      <c r="B530" s="123"/>
      <c r="C530" s="29"/>
      <c r="D530" s="128" t="s">
        <v>52</v>
      </c>
      <c r="E530" s="129" t="s">
        <v>53</v>
      </c>
      <c r="F530" s="130" t="s">
        <v>54</v>
      </c>
      <c r="G530" s="179" t="s">
        <v>55</v>
      </c>
      <c r="H530" s="179" t="s">
        <v>56</v>
      </c>
      <c r="I530" s="196" t="s">
        <v>57</v>
      </c>
      <c r="J530" s="179" t="s">
        <v>58</v>
      </c>
      <c r="K530" s="196" t="s">
        <v>59</v>
      </c>
      <c r="L530" s="179" t="s">
        <v>60</v>
      </c>
      <c r="M530" s="196" t="s">
        <v>61</v>
      </c>
      <c r="N530" s="179" t="s">
        <v>62</v>
      </c>
      <c r="O530" s="196" t="s">
        <v>63</v>
      </c>
      <c r="P530" s="179" t="s">
        <v>64</v>
      </c>
      <c r="Q530" s="196" t="s">
        <v>65</v>
      </c>
      <c r="R530" s="179" t="s">
        <v>66</v>
      </c>
    </row>
    <row r="531" customFormat="false" ht="21.95" hidden="false" customHeight="true" outlineLevel="0" collapsed="false">
      <c r="A531" s="160"/>
      <c r="B531" s="134" t="s">
        <v>268</v>
      </c>
      <c r="C531" s="135"/>
      <c r="D531" s="136"/>
      <c r="E531" s="160"/>
      <c r="F531" s="160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</row>
    <row r="532" customFormat="false" ht="21.95" hidden="false" customHeight="true" outlineLevel="0" collapsed="false">
      <c r="A532" s="150"/>
      <c r="B532" s="140" t="s">
        <v>68</v>
      </c>
      <c r="C532" s="141"/>
      <c r="D532" s="142"/>
      <c r="E532" s="150"/>
      <c r="F532" s="150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</row>
    <row r="533" customFormat="false" ht="21.95" hidden="false" customHeight="true" outlineLevel="0" collapsed="false">
      <c r="A533" s="150"/>
      <c r="B533" s="140" t="s">
        <v>279</v>
      </c>
      <c r="C533" s="141"/>
      <c r="D533" s="142"/>
      <c r="E533" s="150"/>
      <c r="F533" s="150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</row>
    <row r="534" customFormat="false" ht="21.95" hidden="false" customHeight="true" outlineLevel="0" collapsed="false">
      <c r="A534" s="150"/>
      <c r="B534" s="229" t="s">
        <v>280</v>
      </c>
      <c r="C534" s="141"/>
      <c r="D534" s="142"/>
      <c r="E534" s="150"/>
      <c r="F534" s="150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</row>
    <row r="535" customFormat="false" ht="21.95" hidden="false" customHeight="true" outlineLevel="0" collapsed="false">
      <c r="A535" s="150" t="n">
        <v>6</v>
      </c>
      <c r="B535" s="227" t="s">
        <v>303</v>
      </c>
      <c r="C535" s="151" t="s">
        <v>304</v>
      </c>
      <c r="D535" s="142" t="n">
        <v>30000</v>
      </c>
      <c r="E535" s="153" t="s">
        <v>72</v>
      </c>
      <c r="F535" s="153" t="s">
        <v>271</v>
      </c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</row>
    <row r="536" customFormat="false" ht="21.95" hidden="false" customHeight="true" outlineLevel="0" collapsed="false">
      <c r="A536" s="150"/>
      <c r="B536" s="227"/>
      <c r="C536" s="151" t="s">
        <v>305</v>
      </c>
      <c r="D536" s="142"/>
      <c r="E536" s="150"/>
      <c r="F536" s="150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</row>
    <row r="537" customFormat="false" ht="21.95" hidden="false" customHeight="true" outlineLevel="0" collapsed="false">
      <c r="A537" s="150"/>
      <c r="B537" s="227"/>
      <c r="C537" s="151" t="s">
        <v>306</v>
      </c>
      <c r="D537" s="142"/>
      <c r="E537" s="150"/>
      <c r="F537" s="150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</row>
    <row r="538" customFormat="false" ht="21.95" hidden="false" customHeight="true" outlineLevel="0" collapsed="false">
      <c r="A538" s="150"/>
      <c r="B538" s="227"/>
      <c r="C538" s="151" t="s">
        <v>287</v>
      </c>
      <c r="D538" s="142"/>
      <c r="E538" s="150"/>
      <c r="F538" s="150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</row>
    <row r="539" customFormat="false" ht="21.95" hidden="false" customHeight="true" outlineLevel="0" collapsed="false">
      <c r="A539" s="150"/>
      <c r="B539" s="227"/>
      <c r="C539" s="209" t="s">
        <v>222</v>
      </c>
      <c r="D539" s="142"/>
      <c r="E539" s="150"/>
      <c r="F539" s="150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</row>
    <row r="540" customFormat="false" ht="21.95" hidden="false" customHeight="true" outlineLevel="0" collapsed="false">
      <c r="A540" s="150"/>
      <c r="B540" s="227"/>
      <c r="C540" s="209" t="s">
        <v>241</v>
      </c>
      <c r="D540" s="142"/>
      <c r="E540" s="150"/>
      <c r="F540" s="150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</row>
    <row r="541" customFormat="false" ht="21.95" hidden="false" customHeight="true" outlineLevel="0" collapsed="false">
      <c r="A541" s="150"/>
      <c r="B541" s="227"/>
      <c r="C541" s="209" t="s">
        <v>242</v>
      </c>
      <c r="D541" s="142"/>
      <c r="E541" s="150"/>
      <c r="F541" s="150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</row>
    <row r="542" customFormat="false" ht="21.95" hidden="false" customHeight="true" outlineLevel="0" collapsed="false">
      <c r="A542" s="150"/>
      <c r="B542" s="227"/>
      <c r="C542" s="211" t="s">
        <v>243</v>
      </c>
      <c r="D542" s="142"/>
      <c r="E542" s="150"/>
      <c r="F542" s="150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</row>
    <row r="543" customFormat="false" ht="21.95" hidden="false" customHeight="true" outlineLevel="0" collapsed="false">
      <c r="A543" s="150"/>
      <c r="B543" s="227"/>
      <c r="C543" s="212" t="s">
        <v>307</v>
      </c>
      <c r="D543" s="142"/>
      <c r="E543" s="150"/>
      <c r="F543" s="150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</row>
    <row r="544" customFormat="false" ht="21.95" hidden="false" customHeight="true" outlineLevel="0" collapsed="false">
      <c r="A544" s="150"/>
      <c r="B544" s="227"/>
      <c r="C544" s="209"/>
      <c r="D544" s="142"/>
      <c r="E544" s="150"/>
      <c r="F544" s="150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</row>
    <row r="545" customFormat="false" ht="21.95" hidden="false" customHeight="true" outlineLevel="0" collapsed="false">
      <c r="A545" s="150"/>
      <c r="B545" s="227"/>
      <c r="C545" s="209"/>
      <c r="D545" s="142"/>
      <c r="E545" s="150"/>
      <c r="F545" s="150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</row>
    <row r="546" customFormat="false" ht="21.95" hidden="false" customHeight="true" outlineLevel="0" collapsed="false">
      <c r="A546" s="150"/>
      <c r="B546" s="227"/>
      <c r="C546" s="209"/>
      <c r="D546" s="142"/>
      <c r="E546" s="150"/>
      <c r="F546" s="150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</row>
    <row r="547" customFormat="false" ht="21.75" hidden="false" customHeight="true" outlineLevel="0" collapsed="false">
      <c r="A547" s="150"/>
      <c r="B547" s="227"/>
      <c r="C547" s="209"/>
      <c r="D547" s="142"/>
      <c r="E547" s="150"/>
      <c r="F547" s="150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</row>
    <row r="548" customFormat="false" ht="21.95" hidden="false" customHeight="true" outlineLevel="0" collapsed="false">
      <c r="A548" s="150"/>
      <c r="B548" s="227"/>
      <c r="C548" s="209"/>
      <c r="D548" s="142"/>
      <c r="E548" s="150"/>
      <c r="F548" s="150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</row>
    <row r="549" customFormat="false" ht="21.95" hidden="false" customHeight="true" outlineLevel="0" collapsed="false">
      <c r="A549" s="150"/>
      <c r="B549" s="227"/>
      <c r="C549" s="209"/>
      <c r="D549" s="142"/>
      <c r="E549" s="150"/>
      <c r="F549" s="150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</row>
    <row r="550" customFormat="false" ht="21.95" hidden="false" customHeight="true" outlineLevel="0" collapsed="false">
      <c r="A550" s="150"/>
      <c r="B550" s="227"/>
      <c r="C550" s="80"/>
      <c r="D550" s="142"/>
      <c r="E550" s="150"/>
      <c r="F550" s="150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</row>
    <row r="551" customFormat="false" ht="21.95" hidden="false" customHeight="true" outlineLevel="0" collapsed="false">
      <c r="A551" s="155"/>
      <c r="B551" s="228"/>
      <c r="C551" s="204"/>
      <c r="D551" s="193"/>
      <c r="E551" s="155"/>
      <c r="F551" s="155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</row>
    <row r="552" customFormat="false" ht="21.95" hidden="false" customHeight="true" outlineLevel="0" collapsed="false">
      <c r="A552" s="175"/>
      <c r="B552" s="176"/>
      <c r="C552" s="209"/>
      <c r="D552" s="174"/>
      <c r="E552" s="175"/>
      <c r="F552" s="175"/>
      <c r="G552" s="178"/>
      <c r="H552" s="178"/>
      <c r="I552" s="178"/>
      <c r="J552" s="178"/>
      <c r="K552" s="178"/>
      <c r="L552" s="178"/>
      <c r="M552" s="178"/>
      <c r="N552" s="189" t="s">
        <v>146</v>
      </c>
      <c r="O552" s="189"/>
      <c r="P552" s="189"/>
      <c r="Q552" s="230" t="n">
        <v>27</v>
      </c>
      <c r="R552" s="230"/>
    </row>
    <row r="553" customFormat="false" ht="21.95" hidden="false" customHeight="true" outlineLevel="0" collapsed="false">
      <c r="A553" s="116" t="s">
        <v>266</v>
      </c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</row>
    <row r="554" customFormat="false" ht="21.95" hidden="false" customHeight="true" outlineLevel="0" collapsed="false">
      <c r="A554" s="116" t="s">
        <v>41</v>
      </c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</row>
    <row r="555" customFormat="false" ht="21.95" hidden="false" customHeight="true" outlineLevel="0" collapsed="false">
      <c r="A555" s="116" t="s">
        <v>3</v>
      </c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</row>
    <row r="556" customFormat="false" ht="21.95" hidden="false" customHeight="true" outlineLevel="0" collapsed="false">
      <c r="A556" s="117" t="s">
        <v>42</v>
      </c>
      <c r="B556" s="117"/>
      <c r="C556" s="117"/>
      <c r="D556" s="118"/>
      <c r="E556" s="117"/>
      <c r="F556" s="118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</row>
    <row r="557" customFormat="false" ht="21.95" hidden="false" customHeight="true" outlineLevel="0" collapsed="false">
      <c r="A557" s="120" t="s">
        <v>267</v>
      </c>
      <c r="B557" s="120"/>
      <c r="C557" s="120"/>
      <c r="D557" s="121"/>
      <c r="E557" s="120"/>
      <c r="F557" s="121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</row>
    <row r="558" customFormat="false" ht="21.95" hidden="false" customHeight="true" outlineLevel="0" collapsed="false">
      <c r="A558" s="24" t="s">
        <v>44</v>
      </c>
      <c r="B558" s="29" t="s">
        <v>45</v>
      </c>
      <c r="C558" s="29" t="s">
        <v>46</v>
      </c>
      <c r="D558" s="124" t="s">
        <v>47</v>
      </c>
      <c r="E558" s="125" t="s">
        <v>48</v>
      </c>
      <c r="F558" s="126" t="s">
        <v>49</v>
      </c>
      <c r="G558" s="127" t="s">
        <v>50</v>
      </c>
      <c r="H558" s="127"/>
      <c r="I558" s="127"/>
      <c r="J558" s="127" t="s">
        <v>51</v>
      </c>
      <c r="K558" s="127"/>
      <c r="L558" s="127"/>
      <c r="M558" s="127"/>
      <c r="N558" s="127"/>
      <c r="O558" s="127"/>
      <c r="P558" s="127"/>
      <c r="Q558" s="127"/>
      <c r="R558" s="127"/>
    </row>
    <row r="559" customFormat="false" ht="21.95" hidden="false" customHeight="true" outlineLevel="0" collapsed="false">
      <c r="A559" s="24"/>
      <c r="B559" s="29"/>
      <c r="C559" s="29"/>
      <c r="D559" s="128" t="s">
        <v>52</v>
      </c>
      <c r="E559" s="129" t="s">
        <v>53</v>
      </c>
      <c r="F559" s="130" t="s">
        <v>54</v>
      </c>
      <c r="G559" s="179" t="s">
        <v>55</v>
      </c>
      <c r="H559" s="179" t="s">
        <v>56</v>
      </c>
      <c r="I559" s="196" t="s">
        <v>57</v>
      </c>
      <c r="J559" s="179" t="s">
        <v>58</v>
      </c>
      <c r="K559" s="196" t="s">
        <v>59</v>
      </c>
      <c r="L559" s="179" t="s">
        <v>60</v>
      </c>
      <c r="M559" s="196" t="s">
        <v>61</v>
      </c>
      <c r="N559" s="179" t="s">
        <v>62</v>
      </c>
      <c r="O559" s="196" t="s">
        <v>63</v>
      </c>
      <c r="P559" s="179" t="s">
        <v>64</v>
      </c>
      <c r="Q559" s="196" t="s">
        <v>65</v>
      </c>
      <c r="R559" s="179" t="s">
        <v>66</v>
      </c>
    </row>
    <row r="560" customFormat="false" ht="21.95" hidden="false" customHeight="true" outlineLevel="0" collapsed="false">
      <c r="A560" s="160"/>
      <c r="B560" s="134" t="s">
        <v>268</v>
      </c>
      <c r="C560" s="135"/>
      <c r="D560" s="136"/>
      <c r="E560" s="160"/>
      <c r="F560" s="160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</row>
    <row r="561" customFormat="false" ht="21.95" hidden="false" customHeight="true" outlineLevel="0" collapsed="false">
      <c r="A561" s="150"/>
      <c r="B561" s="140" t="s">
        <v>68</v>
      </c>
      <c r="C561" s="141"/>
      <c r="D561" s="142"/>
      <c r="E561" s="150"/>
      <c r="F561" s="150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</row>
    <row r="562" customFormat="false" ht="21.95" hidden="false" customHeight="true" outlineLevel="0" collapsed="false">
      <c r="A562" s="150"/>
      <c r="B562" s="140" t="s">
        <v>279</v>
      </c>
      <c r="C562" s="141"/>
      <c r="D562" s="142"/>
      <c r="E562" s="150"/>
      <c r="F562" s="150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</row>
    <row r="563" customFormat="false" ht="21.95" hidden="false" customHeight="true" outlineLevel="0" collapsed="false">
      <c r="A563" s="150"/>
      <c r="B563" s="229" t="s">
        <v>280</v>
      </c>
      <c r="C563" s="141"/>
      <c r="D563" s="142"/>
      <c r="E563" s="150"/>
      <c r="F563" s="150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</row>
    <row r="564" customFormat="false" ht="21.95" hidden="false" customHeight="true" outlineLevel="0" collapsed="false">
      <c r="A564" s="150" t="n">
        <v>7</v>
      </c>
      <c r="B564" s="227" t="s">
        <v>308</v>
      </c>
      <c r="C564" s="151" t="s">
        <v>309</v>
      </c>
      <c r="D564" s="142" t="n">
        <v>5000</v>
      </c>
      <c r="E564" s="153" t="s">
        <v>72</v>
      </c>
      <c r="F564" s="153" t="s">
        <v>271</v>
      </c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</row>
    <row r="565" customFormat="false" ht="21.95" hidden="false" customHeight="true" outlineLevel="0" collapsed="false">
      <c r="A565" s="150"/>
      <c r="B565" s="227" t="s">
        <v>310</v>
      </c>
      <c r="C565" s="151" t="s">
        <v>311</v>
      </c>
      <c r="D565" s="142"/>
      <c r="E565" s="150"/>
      <c r="F565" s="150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</row>
    <row r="566" customFormat="false" ht="21.95" hidden="false" customHeight="true" outlineLevel="0" collapsed="false">
      <c r="A566" s="150"/>
      <c r="B566" s="227"/>
      <c r="C566" s="151" t="s">
        <v>312</v>
      </c>
      <c r="D566" s="142"/>
      <c r="E566" s="150"/>
      <c r="F566" s="150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</row>
    <row r="567" customFormat="false" ht="21.95" hidden="false" customHeight="true" outlineLevel="0" collapsed="false">
      <c r="A567" s="150"/>
      <c r="B567" s="227"/>
      <c r="C567" s="151" t="s">
        <v>313</v>
      </c>
      <c r="D567" s="142"/>
      <c r="E567" s="150"/>
      <c r="F567" s="150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</row>
    <row r="568" customFormat="false" ht="21.95" hidden="false" customHeight="true" outlineLevel="0" collapsed="false">
      <c r="A568" s="150"/>
      <c r="B568" s="227"/>
      <c r="C568" s="209" t="s">
        <v>222</v>
      </c>
      <c r="D568" s="142"/>
      <c r="E568" s="150"/>
      <c r="F568" s="150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</row>
    <row r="569" customFormat="false" ht="21.95" hidden="false" customHeight="true" outlineLevel="0" collapsed="false">
      <c r="A569" s="150"/>
      <c r="B569" s="227"/>
      <c r="C569" s="209" t="s">
        <v>241</v>
      </c>
      <c r="D569" s="142"/>
      <c r="E569" s="150"/>
      <c r="F569" s="150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</row>
    <row r="570" customFormat="false" ht="21.95" hidden="false" customHeight="true" outlineLevel="0" collapsed="false">
      <c r="A570" s="150"/>
      <c r="B570" s="227"/>
      <c r="C570" s="209" t="s">
        <v>242</v>
      </c>
      <c r="D570" s="142"/>
      <c r="E570" s="150"/>
      <c r="F570" s="150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</row>
    <row r="571" customFormat="false" ht="21.95" hidden="false" customHeight="true" outlineLevel="0" collapsed="false">
      <c r="A571" s="150"/>
      <c r="B571" s="227"/>
      <c r="C571" s="211" t="s">
        <v>243</v>
      </c>
      <c r="D571" s="142"/>
      <c r="E571" s="150"/>
      <c r="F571" s="150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</row>
    <row r="572" customFormat="false" ht="21.95" hidden="false" customHeight="true" outlineLevel="0" collapsed="false">
      <c r="A572" s="150"/>
      <c r="B572" s="227"/>
      <c r="C572" s="212" t="s">
        <v>314</v>
      </c>
      <c r="D572" s="142"/>
      <c r="E572" s="150"/>
      <c r="F572" s="150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</row>
    <row r="573" customFormat="false" ht="21.95" hidden="false" customHeight="true" outlineLevel="0" collapsed="false">
      <c r="A573" s="150"/>
      <c r="B573" s="227"/>
      <c r="C573" s="209"/>
      <c r="D573" s="142"/>
      <c r="E573" s="150"/>
      <c r="F573" s="150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</row>
    <row r="574" customFormat="false" ht="21.95" hidden="false" customHeight="true" outlineLevel="0" collapsed="false">
      <c r="A574" s="150"/>
      <c r="B574" s="227"/>
      <c r="C574" s="209"/>
      <c r="D574" s="142"/>
      <c r="E574" s="150"/>
      <c r="F574" s="150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</row>
    <row r="575" customFormat="false" ht="21.95" hidden="false" customHeight="true" outlineLevel="0" collapsed="false">
      <c r="A575" s="150"/>
      <c r="B575" s="227"/>
      <c r="C575" s="209"/>
      <c r="D575" s="142"/>
      <c r="E575" s="150"/>
      <c r="F575" s="150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</row>
    <row r="576" customFormat="false" ht="21.95" hidden="false" customHeight="true" outlineLevel="0" collapsed="false">
      <c r="A576" s="150"/>
      <c r="B576" s="227"/>
      <c r="C576" s="209"/>
      <c r="D576" s="142"/>
      <c r="E576" s="150"/>
      <c r="F576" s="150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</row>
    <row r="577" customFormat="false" ht="21.95" hidden="false" customHeight="true" outlineLevel="0" collapsed="false">
      <c r="A577" s="150"/>
      <c r="B577" s="227"/>
      <c r="C577" s="209"/>
      <c r="D577" s="142"/>
      <c r="E577" s="150"/>
      <c r="F577" s="150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</row>
    <row r="578" customFormat="false" ht="21.95" hidden="false" customHeight="true" outlineLevel="0" collapsed="false">
      <c r="A578" s="150"/>
      <c r="B578" s="227"/>
      <c r="C578" s="80"/>
      <c r="D578" s="142"/>
      <c r="E578" s="150"/>
      <c r="F578" s="150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</row>
    <row r="579" customFormat="false" ht="21.95" hidden="false" customHeight="true" outlineLevel="0" collapsed="false">
      <c r="A579" s="150"/>
      <c r="B579" s="227"/>
      <c r="C579" s="80"/>
      <c r="D579" s="142"/>
      <c r="E579" s="150"/>
      <c r="F579" s="150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</row>
    <row r="580" customFormat="false" ht="21.95" hidden="false" customHeight="true" outlineLevel="0" collapsed="false">
      <c r="A580" s="155"/>
      <c r="B580" s="228"/>
      <c r="C580" s="204"/>
      <c r="D580" s="193"/>
      <c r="E580" s="155"/>
      <c r="F580" s="155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</row>
    <row r="581" customFormat="false" ht="21.95" hidden="false" customHeight="true" outlineLevel="0" collapsed="false">
      <c r="A581" s="175"/>
      <c r="B581" s="176"/>
      <c r="C581" s="209"/>
      <c r="D581" s="174"/>
      <c r="E581" s="175"/>
      <c r="F581" s="175"/>
      <c r="G581" s="178"/>
      <c r="H581" s="178"/>
      <c r="I581" s="178"/>
      <c r="J581" s="178"/>
      <c r="K581" s="178"/>
      <c r="L581" s="178"/>
      <c r="M581" s="178"/>
      <c r="N581" s="189" t="s">
        <v>146</v>
      </c>
      <c r="O581" s="189"/>
      <c r="P581" s="189"/>
      <c r="Q581" s="121" t="n">
        <v>28</v>
      </c>
      <c r="R581" s="121"/>
    </row>
    <row r="582" customFormat="false" ht="21.95" hidden="false" customHeight="true" outlineLevel="0" collapsed="false">
      <c r="A582" s="116" t="s">
        <v>266</v>
      </c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</row>
    <row r="583" customFormat="false" ht="21.95" hidden="false" customHeight="true" outlineLevel="0" collapsed="false">
      <c r="A583" s="116" t="s">
        <v>41</v>
      </c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</row>
    <row r="584" customFormat="false" ht="21.95" hidden="false" customHeight="true" outlineLevel="0" collapsed="false">
      <c r="A584" s="116" t="s">
        <v>3</v>
      </c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</row>
    <row r="585" customFormat="false" ht="21.95" hidden="false" customHeight="true" outlineLevel="0" collapsed="false">
      <c r="A585" s="117" t="s">
        <v>42</v>
      </c>
      <c r="B585" s="117"/>
      <c r="C585" s="117"/>
      <c r="D585" s="118"/>
      <c r="E585" s="117"/>
      <c r="F585" s="118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</row>
    <row r="586" customFormat="false" ht="21.95" hidden="false" customHeight="true" outlineLevel="0" collapsed="false">
      <c r="A586" s="120" t="s">
        <v>267</v>
      </c>
      <c r="B586" s="120"/>
      <c r="C586" s="120"/>
      <c r="D586" s="121"/>
      <c r="E586" s="120"/>
      <c r="F586" s="121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</row>
    <row r="587" customFormat="false" ht="21.95" hidden="false" customHeight="true" outlineLevel="0" collapsed="false">
      <c r="A587" s="24" t="s">
        <v>44</v>
      </c>
      <c r="B587" s="29" t="s">
        <v>45</v>
      </c>
      <c r="C587" s="29" t="s">
        <v>46</v>
      </c>
      <c r="D587" s="124" t="s">
        <v>47</v>
      </c>
      <c r="E587" s="125" t="s">
        <v>48</v>
      </c>
      <c r="F587" s="126" t="s">
        <v>49</v>
      </c>
      <c r="G587" s="127" t="s">
        <v>50</v>
      </c>
      <c r="H587" s="127"/>
      <c r="I587" s="127"/>
      <c r="J587" s="127" t="s">
        <v>51</v>
      </c>
      <c r="K587" s="127"/>
      <c r="L587" s="127"/>
      <c r="M587" s="127"/>
      <c r="N587" s="127"/>
      <c r="O587" s="127"/>
      <c r="P587" s="127"/>
      <c r="Q587" s="127"/>
      <c r="R587" s="127"/>
    </row>
    <row r="588" customFormat="false" ht="21.95" hidden="false" customHeight="true" outlineLevel="0" collapsed="false">
      <c r="A588" s="24"/>
      <c r="B588" s="29"/>
      <c r="C588" s="29"/>
      <c r="D588" s="128" t="s">
        <v>52</v>
      </c>
      <c r="E588" s="129" t="s">
        <v>53</v>
      </c>
      <c r="F588" s="130" t="s">
        <v>54</v>
      </c>
      <c r="G588" s="179" t="s">
        <v>55</v>
      </c>
      <c r="H588" s="179" t="s">
        <v>56</v>
      </c>
      <c r="I588" s="196" t="s">
        <v>57</v>
      </c>
      <c r="J588" s="179" t="s">
        <v>58</v>
      </c>
      <c r="K588" s="196" t="s">
        <v>59</v>
      </c>
      <c r="L588" s="179" t="s">
        <v>60</v>
      </c>
      <c r="M588" s="196" t="s">
        <v>61</v>
      </c>
      <c r="N588" s="179" t="s">
        <v>62</v>
      </c>
      <c r="O588" s="196" t="s">
        <v>63</v>
      </c>
      <c r="P588" s="179" t="s">
        <v>64</v>
      </c>
      <c r="Q588" s="196" t="s">
        <v>65</v>
      </c>
      <c r="R588" s="179" t="s">
        <v>66</v>
      </c>
    </row>
    <row r="589" customFormat="false" ht="21.95" hidden="false" customHeight="true" outlineLevel="0" collapsed="false">
      <c r="A589" s="160"/>
      <c r="B589" s="134" t="s">
        <v>268</v>
      </c>
      <c r="C589" s="135"/>
      <c r="D589" s="136"/>
      <c r="E589" s="160"/>
      <c r="F589" s="160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</row>
    <row r="590" customFormat="false" ht="21.95" hidden="false" customHeight="true" outlineLevel="0" collapsed="false">
      <c r="A590" s="150"/>
      <c r="B590" s="140" t="s">
        <v>68</v>
      </c>
      <c r="C590" s="141"/>
      <c r="D590" s="142"/>
      <c r="E590" s="150"/>
      <c r="F590" s="150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</row>
    <row r="591" customFormat="false" ht="21.95" hidden="false" customHeight="true" outlineLevel="0" collapsed="false">
      <c r="A591" s="150"/>
      <c r="B591" s="140" t="s">
        <v>279</v>
      </c>
      <c r="C591" s="141"/>
      <c r="D591" s="142"/>
      <c r="E591" s="150"/>
      <c r="F591" s="150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</row>
    <row r="592" customFormat="false" ht="21.95" hidden="false" customHeight="true" outlineLevel="0" collapsed="false">
      <c r="A592" s="150"/>
      <c r="B592" s="229" t="s">
        <v>280</v>
      </c>
      <c r="C592" s="141"/>
      <c r="D592" s="142"/>
      <c r="E592" s="150"/>
      <c r="F592" s="150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</row>
    <row r="593" customFormat="false" ht="21.95" hidden="false" customHeight="true" outlineLevel="0" collapsed="false">
      <c r="A593" s="150" t="n">
        <v>8</v>
      </c>
      <c r="B593" s="227" t="s">
        <v>315</v>
      </c>
      <c r="C593" s="151" t="s">
        <v>309</v>
      </c>
      <c r="D593" s="142" t="n">
        <v>5000</v>
      </c>
      <c r="E593" s="153" t="s">
        <v>72</v>
      </c>
      <c r="F593" s="153" t="s">
        <v>271</v>
      </c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</row>
    <row r="594" customFormat="false" ht="21.95" hidden="false" customHeight="true" outlineLevel="0" collapsed="false">
      <c r="A594" s="150"/>
      <c r="B594" s="227" t="s">
        <v>316</v>
      </c>
      <c r="C594" s="151" t="s">
        <v>317</v>
      </c>
      <c r="D594" s="142"/>
      <c r="E594" s="150"/>
      <c r="F594" s="150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</row>
    <row r="595" customFormat="false" ht="21.95" hidden="false" customHeight="true" outlineLevel="0" collapsed="false">
      <c r="A595" s="150"/>
      <c r="B595" s="227"/>
      <c r="C595" s="151" t="s">
        <v>312</v>
      </c>
      <c r="D595" s="142"/>
      <c r="E595" s="150"/>
      <c r="F595" s="150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</row>
    <row r="596" customFormat="false" ht="21.95" hidden="false" customHeight="true" outlineLevel="0" collapsed="false">
      <c r="A596" s="150"/>
      <c r="B596" s="227"/>
      <c r="C596" s="151" t="s">
        <v>313</v>
      </c>
      <c r="D596" s="142"/>
      <c r="E596" s="150"/>
      <c r="F596" s="150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</row>
    <row r="597" customFormat="false" ht="21.95" hidden="false" customHeight="true" outlineLevel="0" collapsed="false">
      <c r="A597" s="150"/>
      <c r="B597" s="227"/>
      <c r="C597" s="209" t="s">
        <v>222</v>
      </c>
      <c r="D597" s="142"/>
      <c r="E597" s="150"/>
      <c r="F597" s="150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</row>
    <row r="598" customFormat="false" ht="21.95" hidden="false" customHeight="true" outlineLevel="0" collapsed="false">
      <c r="A598" s="150"/>
      <c r="B598" s="227"/>
      <c r="C598" s="209" t="s">
        <v>241</v>
      </c>
      <c r="D598" s="142"/>
      <c r="E598" s="150"/>
      <c r="F598" s="150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</row>
    <row r="599" customFormat="false" ht="21.95" hidden="false" customHeight="true" outlineLevel="0" collapsed="false">
      <c r="A599" s="150"/>
      <c r="B599" s="227"/>
      <c r="C599" s="209" t="s">
        <v>242</v>
      </c>
      <c r="D599" s="142"/>
      <c r="E599" s="150"/>
      <c r="F599" s="150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</row>
    <row r="600" customFormat="false" ht="21.95" hidden="false" customHeight="true" outlineLevel="0" collapsed="false">
      <c r="A600" s="150"/>
      <c r="B600" s="227"/>
      <c r="C600" s="211" t="s">
        <v>243</v>
      </c>
      <c r="D600" s="142"/>
      <c r="E600" s="150"/>
      <c r="F600" s="150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</row>
    <row r="601" customFormat="false" ht="21.95" hidden="false" customHeight="true" outlineLevel="0" collapsed="false">
      <c r="A601" s="150"/>
      <c r="B601" s="227"/>
      <c r="C601" s="212" t="s">
        <v>318</v>
      </c>
      <c r="D601" s="142"/>
      <c r="E601" s="150"/>
      <c r="F601" s="150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</row>
    <row r="602" customFormat="false" ht="21.95" hidden="false" customHeight="true" outlineLevel="0" collapsed="false">
      <c r="A602" s="150"/>
      <c r="B602" s="227"/>
      <c r="C602" s="209"/>
      <c r="D602" s="142"/>
      <c r="E602" s="150"/>
      <c r="F602" s="150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</row>
    <row r="603" customFormat="false" ht="21.95" hidden="false" customHeight="true" outlineLevel="0" collapsed="false">
      <c r="A603" s="150"/>
      <c r="B603" s="227"/>
      <c r="C603" s="209"/>
      <c r="D603" s="142"/>
      <c r="E603" s="150"/>
      <c r="F603" s="150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</row>
    <row r="604" customFormat="false" ht="21.95" hidden="false" customHeight="true" outlineLevel="0" collapsed="false">
      <c r="A604" s="150"/>
      <c r="B604" s="227"/>
      <c r="C604" s="209"/>
      <c r="D604" s="142"/>
      <c r="E604" s="150"/>
      <c r="F604" s="150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</row>
    <row r="605" customFormat="false" ht="21.95" hidden="false" customHeight="true" outlineLevel="0" collapsed="false">
      <c r="A605" s="150"/>
      <c r="B605" s="227"/>
      <c r="C605" s="209"/>
      <c r="D605" s="142"/>
      <c r="E605" s="150"/>
      <c r="F605" s="150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</row>
    <row r="606" customFormat="false" ht="21.95" hidden="false" customHeight="true" outlineLevel="0" collapsed="false">
      <c r="A606" s="150"/>
      <c r="B606" s="227"/>
      <c r="C606" s="209"/>
      <c r="D606" s="142"/>
      <c r="E606" s="150"/>
      <c r="F606" s="150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</row>
    <row r="607" customFormat="false" ht="21.95" hidden="false" customHeight="true" outlineLevel="0" collapsed="false">
      <c r="A607" s="150"/>
      <c r="B607" s="227"/>
      <c r="C607" s="209"/>
      <c r="D607" s="142"/>
      <c r="E607" s="150"/>
      <c r="F607" s="150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</row>
    <row r="608" customFormat="false" ht="21.95" hidden="false" customHeight="true" outlineLevel="0" collapsed="false">
      <c r="A608" s="150"/>
      <c r="B608" s="227"/>
      <c r="C608" s="80"/>
      <c r="D608" s="142"/>
      <c r="E608" s="150"/>
      <c r="F608" s="150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</row>
    <row r="609" customFormat="false" ht="21.95" hidden="false" customHeight="true" outlineLevel="0" collapsed="false">
      <c r="A609" s="155"/>
      <c r="B609" s="228"/>
      <c r="C609" s="204"/>
      <c r="D609" s="193"/>
      <c r="E609" s="155"/>
      <c r="F609" s="155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</row>
  </sheetData>
  <mergeCells count="193">
    <mergeCell ref="A1:R1"/>
    <mergeCell ref="A2:R2"/>
    <mergeCell ref="A3:R3"/>
    <mergeCell ref="A4:R4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5:A66"/>
    <mergeCell ref="B65:B66"/>
    <mergeCell ref="C65:C66"/>
    <mergeCell ref="G65:I65"/>
    <mergeCell ref="J65:R65"/>
    <mergeCell ref="A88:R88"/>
    <mergeCell ref="A89:R89"/>
    <mergeCell ref="A90:R90"/>
    <mergeCell ref="A91:R91"/>
    <mergeCell ref="A94:A95"/>
    <mergeCell ref="B94:B95"/>
    <mergeCell ref="C94:C95"/>
    <mergeCell ref="G94:I94"/>
    <mergeCell ref="J94:R94"/>
    <mergeCell ref="A117:R117"/>
    <mergeCell ref="A118:R118"/>
    <mergeCell ref="A119:R119"/>
    <mergeCell ref="A120:R120"/>
    <mergeCell ref="A123:A124"/>
    <mergeCell ref="B123:B124"/>
    <mergeCell ref="C123:C124"/>
    <mergeCell ref="G123:I123"/>
    <mergeCell ref="J123:R123"/>
    <mergeCell ref="N146:P146"/>
    <mergeCell ref="Q146:R146"/>
    <mergeCell ref="A147:R147"/>
    <mergeCell ref="A148:R148"/>
    <mergeCell ref="A149:R149"/>
    <mergeCell ref="A152:A153"/>
    <mergeCell ref="B152:B153"/>
    <mergeCell ref="C152:C153"/>
    <mergeCell ref="G152:I152"/>
    <mergeCell ref="J152:R152"/>
    <mergeCell ref="N175:P175"/>
    <mergeCell ref="Q175:R175"/>
    <mergeCell ref="A176:R176"/>
    <mergeCell ref="A177:R177"/>
    <mergeCell ref="A178:R178"/>
    <mergeCell ref="A181:A182"/>
    <mergeCell ref="B181:B182"/>
    <mergeCell ref="C181:C182"/>
    <mergeCell ref="G181:I181"/>
    <mergeCell ref="J181:R181"/>
    <mergeCell ref="Q204:R204"/>
    <mergeCell ref="A205:R205"/>
    <mergeCell ref="A206:R206"/>
    <mergeCell ref="A207:R207"/>
    <mergeCell ref="A210:A211"/>
    <mergeCell ref="B210:B211"/>
    <mergeCell ref="C210:C211"/>
    <mergeCell ref="G210:I210"/>
    <mergeCell ref="J210:R210"/>
    <mergeCell ref="Q233:R233"/>
    <mergeCell ref="A234:R234"/>
    <mergeCell ref="A235:R235"/>
    <mergeCell ref="A236:R236"/>
    <mergeCell ref="A239:A240"/>
    <mergeCell ref="B239:B240"/>
    <mergeCell ref="C239:C240"/>
    <mergeCell ref="G239:I239"/>
    <mergeCell ref="J239:R239"/>
    <mergeCell ref="Q262:R262"/>
    <mergeCell ref="A263:R263"/>
    <mergeCell ref="A264:R264"/>
    <mergeCell ref="A265:R265"/>
    <mergeCell ref="A268:A269"/>
    <mergeCell ref="B268:B269"/>
    <mergeCell ref="C268:C269"/>
    <mergeCell ref="G268:I268"/>
    <mergeCell ref="J268:R268"/>
    <mergeCell ref="Q291:R291"/>
    <mergeCell ref="A292:R292"/>
    <mergeCell ref="A293:R293"/>
    <mergeCell ref="A294:R294"/>
    <mergeCell ref="A297:A298"/>
    <mergeCell ref="B297:B298"/>
    <mergeCell ref="C297:C298"/>
    <mergeCell ref="G297:I297"/>
    <mergeCell ref="J297:R297"/>
    <mergeCell ref="Q320:R320"/>
    <mergeCell ref="A321:R321"/>
    <mergeCell ref="A322:R322"/>
    <mergeCell ref="A323:R323"/>
    <mergeCell ref="A326:A327"/>
    <mergeCell ref="B326:B327"/>
    <mergeCell ref="C326:C327"/>
    <mergeCell ref="G326:I326"/>
    <mergeCell ref="J326:R326"/>
    <mergeCell ref="Q349:R349"/>
    <mergeCell ref="A350:R350"/>
    <mergeCell ref="A351:R351"/>
    <mergeCell ref="A352:R352"/>
    <mergeCell ref="A355:A356"/>
    <mergeCell ref="B355:B356"/>
    <mergeCell ref="C355:C356"/>
    <mergeCell ref="G355:I355"/>
    <mergeCell ref="J355:R355"/>
    <mergeCell ref="Q378:R378"/>
    <mergeCell ref="A379:R379"/>
    <mergeCell ref="A380:R380"/>
    <mergeCell ref="A381:R381"/>
    <mergeCell ref="A382:R382"/>
    <mergeCell ref="A383:R383"/>
    <mergeCell ref="A384:A385"/>
    <mergeCell ref="B384:B385"/>
    <mergeCell ref="C384:C385"/>
    <mergeCell ref="G384:I384"/>
    <mergeCell ref="J384:R384"/>
    <mergeCell ref="Q407:R407"/>
    <mergeCell ref="A408:R408"/>
    <mergeCell ref="A409:R409"/>
    <mergeCell ref="A410:R410"/>
    <mergeCell ref="A413:A414"/>
    <mergeCell ref="B413:B414"/>
    <mergeCell ref="C413:C414"/>
    <mergeCell ref="G413:I413"/>
    <mergeCell ref="J413:R413"/>
    <mergeCell ref="Q436:R436"/>
    <mergeCell ref="A437:R437"/>
    <mergeCell ref="A438:R438"/>
    <mergeCell ref="A439:R439"/>
    <mergeCell ref="A442:A443"/>
    <mergeCell ref="B442:B443"/>
    <mergeCell ref="C442:C443"/>
    <mergeCell ref="G442:I442"/>
    <mergeCell ref="J442:R442"/>
    <mergeCell ref="Q465:R465"/>
    <mergeCell ref="A466:R466"/>
    <mergeCell ref="A467:R467"/>
    <mergeCell ref="A468:R468"/>
    <mergeCell ref="A471:A472"/>
    <mergeCell ref="B471:B472"/>
    <mergeCell ref="C471:C472"/>
    <mergeCell ref="G471:I471"/>
    <mergeCell ref="J471:R471"/>
    <mergeCell ref="Q494:R494"/>
    <mergeCell ref="A495:R495"/>
    <mergeCell ref="A496:R496"/>
    <mergeCell ref="A497:R497"/>
    <mergeCell ref="A500:A501"/>
    <mergeCell ref="B500:B501"/>
    <mergeCell ref="C500:C501"/>
    <mergeCell ref="G500:I500"/>
    <mergeCell ref="J500:R500"/>
    <mergeCell ref="Q523:R523"/>
    <mergeCell ref="A524:R524"/>
    <mergeCell ref="A525:R525"/>
    <mergeCell ref="A526:R526"/>
    <mergeCell ref="A529:A530"/>
    <mergeCell ref="B529:B530"/>
    <mergeCell ref="C529:C530"/>
    <mergeCell ref="G529:I529"/>
    <mergeCell ref="J529:R529"/>
    <mergeCell ref="Q552:R552"/>
    <mergeCell ref="A553:R553"/>
    <mergeCell ref="A554:R554"/>
    <mergeCell ref="A555:R555"/>
    <mergeCell ref="A558:A559"/>
    <mergeCell ref="B558:B559"/>
    <mergeCell ref="C558:C559"/>
    <mergeCell ref="G558:I558"/>
    <mergeCell ref="J558:R558"/>
    <mergeCell ref="Q581:R581"/>
    <mergeCell ref="A582:R582"/>
    <mergeCell ref="A583:R583"/>
    <mergeCell ref="A584:R584"/>
    <mergeCell ref="A587:A588"/>
    <mergeCell ref="B587:B588"/>
    <mergeCell ref="C587:C588"/>
    <mergeCell ref="G587:I587"/>
    <mergeCell ref="J587:R58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784"/>
  <sheetViews>
    <sheetView showFormulas="false" showGridLines="true" showRowColHeaders="true" showZeros="true" rightToLeft="false" tabSelected="false" showOutlineSymbols="true" defaultGridColor="true" view="pageBreakPreview" topLeftCell="A789" colorId="64" zoomScale="100" zoomScaleNormal="79" zoomScalePageLayoutView="100" workbookViewId="0">
      <selection pane="topLeft" activeCell="E405" activeCellId="0" sqref="E405:R405"/>
    </sheetView>
  </sheetViews>
  <sheetFormatPr defaultColWidth="9.140625" defaultRowHeight="21.95" zeroHeight="false" outlineLevelRow="0" outlineLevelCol="0"/>
  <cols>
    <col collapsed="false" customWidth="true" hidden="false" outlineLevel="0" max="1" min="1" style="231" width="6"/>
    <col collapsed="false" customWidth="true" hidden="false" outlineLevel="0" max="2" min="2" style="231" width="46.85"/>
    <col collapsed="false" customWidth="true" hidden="false" outlineLevel="0" max="3" min="3" style="231" width="52.28"/>
    <col collapsed="false" customWidth="true" hidden="false" outlineLevel="0" max="4" min="4" style="231" width="10.14"/>
    <col collapsed="false" customWidth="true" hidden="false" outlineLevel="0" max="5" min="5" style="231" width="12.85"/>
    <col collapsed="false" customWidth="true" hidden="false" outlineLevel="0" max="6" min="6" style="231" width="11.42"/>
    <col collapsed="false" customWidth="true" hidden="false" outlineLevel="0" max="7" min="7" style="231" width="3.42"/>
    <col collapsed="false" customWidth="true" hidden="false" outlineLevel="0" max="16" min="8" style="231" width="3.85"/>
    <col collapsed="false" customWidth="true" hidden="false" outlineLevel="0" max="17" min="17" style="231" width="3.14"/>
    <col collapsed="false" customWidth="true" hidden="false" outlineLevel="0" max="18" min="18" style="231" width="2.42"/>
    <col collapsed="false" customWidth="false" hidden="false" outlineLevel="0" max="257" min="19" style="231" width="9.14"/>
  </cols>
  <sheetData>
    <row r="1" customFormat="false" ht="21.95" hidden="false" customHeight="true" outlineLevel="0" collapsed="false">
      <c r="A1" s="232" t="s">
        <v>31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customFormat="false" ht="21.95" hidden="false" customHeight="true" outlineLevel="0" collapsed="false">
      <c r="A2" s="18" t="s">
        <v>3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1.9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1.95" hidden="false" customHeight="true" outlineLevel="0" collapsed="false">
      <c r="A5" s="233" t="s">
        <v>321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</row>
    <row r="6" customFormat="false" ht="21.95" hidden="false" customHeight="true" outlineLevel="0" collapsed="false">
      <c r="A6" s="219" t="s">
        <v>322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7" customFormat="false" ht="21.95" hidden="false" customHeight="true" outlineLevel="0" collapsed="false">
      <c r="A7" s="122" t="s">
        <v>44</v>
      </c>
      <c r="B7" s="123" t="s">
        <v>45</v>
      </c>
      <c r="C7" s="29" t="s">
        <v>46</v>
      </c>
      <c r="D7" s="124" t="s">
        <v>47</v>
      </c>
      <c r="E7" s="125" t="s">
        <v>48</v>
      </c>
      <c r="F7" s="126" t="s">
        <v>49</v>
      </c>
      <c r="G7" s="70" t="s">
        <v>50</v>
      </c>
      <c r="H7" s="70"/>
      <c r="I7" s="70"/>
      <c r="J7" s="70" t="s">
        <v>51</v>
      </c>
      <c r="K7" s="70"/>
      <c r="L7" s="70"/>
      <c r="M7" s="70"/>
      <c r="N7" s="70"/>
      <c r="O7" s="70"/>
      <c r="P7" s="70"/>
      <c r="Q7" s="70"/>
      <c r="R7" s="70"/>
    </row>
    <row r="8" customFormat="false" ht="21.95" hidden="false" customHeight="true" outlineLevel="0" collapsed="false">
      <c r="A8" s="122"/>
      <c r="B8" s="123"/>
      <c r="C8" s="29"/>
      <c r="D8" s="128" t="s">
        <v>52</v>
      </c>
      <c r="E8" s="129" t="s">
        <v>53</v>
      </c>
      <c r="F8" s="130" t="s">
        <v>54</v>
      </c>
      <c r="G8" s="179" t="s">
        <v>55</v>
      </c>
      <c r="H8" s="179" t="s">
        <v>56</v>
      </c>
      <c r="I8" s="196" t="s">
        <v>57</v>
      </c>
      <c r="J8" s="179" t="s">
        <v>58</v>
      </c>
      <c r="K8" s="196" t="s">
        <v>59</v>
      </c>
      <c r="L8" s="179" t="s">
        <v>60</v>
      </c>
      <c r="M8" s="196" t="s">
        <v>61</v>
      </c>
      <c r="N8" s="179" t="s">
        <v>62</v>
      </c>
      <c r="O8" s="196" t="s">
        <v>63</v>
      </c>
      <c r="P8" s="179" t="s">
        <v>64</v>
      </c>
      <c r="Q8" s="196" t="s">
        <v>65</v>
      </c>
      <c r="R8" s="179" t="s">
        <v>66</v>
      </c>
    </row>
    <row r="9" customFormat="false" ht="21.95" hidden="false" customHeight="true" outlineLevel="0" collapsed="false">
      <c r="A9" s="67"/>
      <c r="B9" s="181" t="s">
        <v>323</v>
      </c>
      <c r="C9" s="234"/>
      <c r="D9" s="182"/>
      <c r="E9" s="145"/>
      <c r="F9" s="190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</row>
    <row r="10" customFormat="false" ht="21.95" hidden="false" customHeight="true" outlineLevel="0" collapsed="false">
      <c r="A10" s="67"/>
      <c r="B10" s="181" t="s">
        <v>68</v>
      </c>
      <c r="C10" s="234"/>
      <c r="D10" s="182"/>
      <c r="E10" s="145"/>
      <c r="F10" s="190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</row>
    <row r="11" customFormat="false" ht="21.95" hidden="false" customHeight="true" outlineLevel="0" collapsed="false">
      <c r="A11" s="67"/>
      <c r="B11" s="220" t="s">
        <v>69</v>
      </c>
      <c r="C11" s="80"/>
      <c r="D11" s="235"/>
      <c r="E11" s="67"/>
      <c r="F11" s="67"/>
      <c r="G11" s="63"/>
      <c r="H11" s="63"/>
      <c r="I11" s="63"/>
      <c r="J11" s="63"/>
      <c r="K11" s="63"/>
      <c r="L11" s="144"/>
      <c r="M11" s="144"/>
      <c r="N11" s="144"/>
      <c r="O11" s="144"/>
      <c r="P11" s="144"/>
      <c r="Q11" s="144"/>
      <c r="R11" s="144"/>
    </row>
    <row r="12" customFormat="false" ht="21.95" hidden="false" customHeight="true" outlineLevel="0" collapsed="false">
      <c r="A12" s="150" t="n">
        <v>1</v>
      </c>
      <c r="B12" s="166" t="s">
        <v>75</v>
      </c>
      <c r="C12" s="170" t="s">
        <v>76</v>
      </c>
      <c r="D12" s="148" t="n">
        <v>5000</v>
      </c>
      <c r="E12" s="153" t="s">
        <v>72</v>
      </c>
      <c r="F12" s="153" t="s">
        <v>24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customFormat="false" ht="21.95" hidden="false" customHeight="true" outlineLevel="0" collapsed="false">
      <c r="A13" s="150"/>
      <c r="B13" s="166" t="s">
        <v>77</v>
      </c>
      <c r="C13" s="152" t="s">
        <v>78</v>
      </c>
      <c r="D13" s="148"/>
      <c r="E13" s="150"/>
      <c r="F13" s="150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21.95" hidden="false" customHeight="true" outlineLevel="0" collapsed="false">
      <c r="A14" s="150"/>
      <c r="B14" s="195"/>
      <c r="C14" s="152" t="s">
        <v>79</v>
      </c>
      <c r="D14" s="148"/>
      <c r="E14" s="150"/>
      <c r="F14" s="150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customFormat="false" ht="21.95" hidden="false" customHeight="true" outlineLevel="0" collapsed="false">
      <c r="A15" s="67"/>
      <c r="B15" s="195"/>
      <c r="C15" s="152" t="s">
        <v>80</v>
      </c>
      <c r="D15" s="148"/>
      <c r="E15" s="150"/>
      <c r="F15" s="150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</row>
    <row r="16" customFormat="false" ht="21.95" hidden="false" customHeight="true" outlineLevel="0" collapsed="false">
      <c r="A16" s="67"/>
      <c r="B16" s="195"/>
      <c r="C16" s="152" t="s">
        <v>81</v>
      </c>
      <c r="D16" s="148"/>
      <c r="E16" s="150"/>
      <c r="F16" s="150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21.95" hidden="false" customHeight="true" outlineLevel="0" collapsed="false">
      <c r="A17" s="67"/>
      <c r="B17" s="195"/>
      <c r="C17" s="152" t="s">
        <v>82</v>
      </c>
      <c r="D17" s="148"/>
      <c r="E17" s="150"/>
      <c r="F17" s="150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21.95" hidden="false" customHeight="true" outlineLevel="0" collapsed="false">
      <c r="A18" s="67"/>
      <c r="B18" s="195"/>
      <c r="C18" s="152" t="s">
        <v>83</v>
      </c>
      <c r="D18" s="148"/>
      <c r="E18" s="150"/>
      <c r="F18" s="150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customFormat="false" ht="21.95" hidden="false" customHeight="true" outlineLevel="0" collapsed="false">
      <c r="A19" s="67"/>
      <c r="B19" s="195"/>
      <c r="C19" s="152" t="s">
        <v>84</v>
      </c>
      <c r="D19" s="148"/>
      <c r="E19" s="150"/>
      <c r="F19" s="150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21.95" hidden="false" customHeight="true" outlineLevel="0" collapsed="false">
      <c r="A20" s="67"/>
      <c r="B20" s="195"/>
      <c r="C20" s="152" t="s">
        <v>85</v>
      </c>
      <c r="D20" s="148"/>
      <c r="E20" s="150"/>
      <c r="F20" s="150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21.95" hidden="false" customHeight="true" outlineLevel="0" collapsed="false">
      <c r="A21" s="67"/>
      <c r="B21" s="195"/>
      <c r="C21" s="152" t="s">
        <v>86</v>
      </c>
      <c r="D21" s="148"/>
      <c r="E21" s="150"/>
      <c r="F21" s="150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21.95" hidden="false" customHeight="true" outlineLevel="0" collapsed="false">
      <c r="A22" s="67"/>
      <c r="B22" s="195"/>
      <c r="C22" s="171"/>
      <c r="D22" s="148"/>
      <c r="E22" s="150"/>
      <c r="F22" s="150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3" customFormat="false" ht="21.95" hidden="false" customHeight="true" outlineLevel="0" collapsed="false">
      <c r="A23" s="67"/>
      <c r="B23" s="181"/>
      <c r="C23" s="141"/>
      <c r="D23" s="182"/>
      <c r="E23" s="145"/>
      <c r="F23" s="190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</row>
    <row r="24" customFormat="false" ht="21.95" hidden="false" customHeight="true" outlineLevel="0" collapsed="false">
      <c r="A24" s="67"/>
      <c r="B24" s="191"/>
      <c r="C24" s="80"/>
      <c r="D24" s="208"/>
      <c r="E24" s="67"/>
      <c r="F24" s="139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customFormat="false" ht="21.95" hidden="false" customHeight="true" outlineLevel="0" collapsed="false">
      <c r="A25" s="67"/>
      <c r="B25" s="80"/>
      <c r="C25" s="80"/>
      <c r="D25" s="208"/>
      <c r="E25" s="67"/>
      <c r="F25" s="139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21.95" hidden="false" customHeight="true" outlineLevel="0" collapsed="false">
      <c r="A26" s="67"/>
      <c r="B26" s="80"/>
      <c r="C26" s="80"/>
      <c r="D26" s="208"/>
      <c r="E26" s="67"/>
      <c r="F26" s="139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21.95" hidden="false" customHeight="true" outlineLevel="0" collapsed="false">
      <c r="A27" s="94"/>
      <c r="B27" s="204"/>
      <c r="C27" s="204"/>
      <c r="D27" s="236"/>
      <c r="E27" s="94"/>
      <c r="F27" s="192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21.95" hidden="false" customHeight="true" outlineLevel="0" collapsed="false">
      <c r="A28" s="232" t="s">
        <v>324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</row>
    <row r="29" customFormat="false" ht="21.95" hidden="false" customHeight="true" outlineLevel="0" collapsed="false">
      <c r="A29" s="18" t="s">
        <v>3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1.95" hidden="false" customHeight="true" outlineLevel="0" collapsed="false">
      <c r="A30" s="18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21.95" hidden="false" customHeight="true" outlineLevel="0" collapsed="false">
      <c r="A31" s="18" t="s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233" t="s">
        <v>321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</row>
    <row r="33" customFormat="false" ht="21.95" hidden="false" customHeight="true" outlineLevel="0" collapsed="false">
      <c r="A33" s="219" t="s">
        <v>322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customFormat="false" ht="21.95" hidden="false" customHeight="true" outlineLevel="0" collapsed="false">
      <c r="A34" s="122" t="s">
        <v>44</v>
      </c>
      <c r="B34" s="123" t="s">
        <v>45</v>
      </c>
      <c r="C34" s="29" t="s">
        <v>46</v>
      </c>
      <c r="D34" s="124" t="s">
        <v>47</v>
      </c>
      <c r="E34" s="125" t="s">
        <v>48</v>
      </c>
      <c r="F34" s="126" t="s">
        <v>49</v>
      </c>
      <c r="G34" s="70" t="s">
        <v>50</v>
      </c>
      <c r="H34" s="70"/>
      <c r="I34" s="70"/>
      <c r="J34" s="70" t="s">
        <v>51</v>
      </c>
      <c r="K34" s="70"/>
      <c r="L34" s="70"/>
      <c r="M34" s="70"/>
      <c r="N34" s="70"/>
      <c r="O34" s="70"/>
      <c r="P34" s="70"/>
      <c r="Q34" s="70"/>
      <c r="R34" s="70"/>
    </row>
    <row r="35" customFormat="false" ht="21.95" hidden="false" customHeight="true" outlineLevel="0" collapsed="false">
      <c r="A35" s="122"/>
      <c r="B35" s="123"/>
      <c r="C35" s="29"/>
      <c r="D35" s="128" t="s">
        <v>52</v>
      </c>
      <c r="E35" s="129" t="s">
        <v>53</v>
      </c>
      <c r="F35" s="130" t="s">
        <v>54</v>
      </c>
      <c r="G35" s="179" t="s">
        <v>55</v>
      </c>
      <c r="H35" s="179" t="s">
        <v>56</v>
      </c>
      <c r="I35" s="196" t="s">
        <v>57</v>
      </c>
      <c r="J35" s="179" t="s">
        <v>58</v>
      </c>
      <c r="K35" s="196" t="s">
        <v>59</v>
      </c>
      <c r="L35" s="179" t="s">
        <v>60</v>
      </c>
      <c r="M35" s="196" t="s">
        <v>61</v>
      </c>
      <c r="N35" s="179" t="s">
        <v>62</v>
      </c>
      <c r="O35" s="196" t="s">
        <v>63</v>
      </c>
      <c r="P35" s="179" t="s">
        <v>64</v>
      </c>
      <c r="Q35" s="196" t="s">
        <v>65</v>
      </c>
      <c r="R35" s="179" t="s">
        <v>66</v>
      </c>
    </row>
    <row r="36" customFormat="false" ht="21.95" hidden="false" customHeight="true" outlineLevel="0" collapsed="false">
      <c r="A36" s="67"/>
      <c r="B36" s="181" t="s">
        <v>323</v>
      </c>
      <c r="C36" s="234"/>
      <c r="D36" s="182"/>
      <c r="E36" s="145"/>
      <c r="F36" s="190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customFormat="false" ht="21.95" hidden="false" customHeight="true" outlineLevel="0" collapsed="false">
      <c r="A37" s="67"/>
      <c r="B37" s="181" t="s">
        <v>68</v>
      </c>
      <c r="C37" s="234"/>
      <c r="D37" s="182"/>
      <c r="E37" s="145"/>
      <c r="F37" s="190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customFormat="false" ht="21.95" hidden="false" customHeight="true" outlineLevel="0" collapsed="false">
      <c r="A38" s="67"/>
      <c r="B38" s="220" t="s">
        <v>325</v>
      </c>
      <c r="C38" s="80"/>
      <c r="D38" s="235"/>
      <c r="E38" s="67"/>
      <c r="F38" s="67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21.95" hidden="false" customHeight="true" outlineLevel="0" collapsed="false">
      <c r="A39" s="67"/>
      <c r="B39" s="220" t="s">
        <v>236</v>
      </c>
      <c r="C39" s="211"/>
      <c r="D39" s="182"/>
      <c r="E39" s="145"/>
      <c r="F39" s="190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21.95" hidden="false" customHeight="true" outlineLevel="0" collapsed="false">
      <c r="A40" s="67" t="n">
        <v>2</v>
      </c>
      <c r="B40" s="151" t="s">
        <v>326</v>
      </c>
      <c r="C40" s="151" t="s">
        <v>327</v>
      </c>
      <c r="D40" s="142" t="n">
        <v>50000</v>
      </c>
      <c r="E40" s="153" t="s">
        <v>72</v>
      </c>
      <c r="F40" s="237" t="s">
        <v>24</v>
      </c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customFormat="false" ht="21.95" hidden="false" customHeight="true" outlineLevel="0" collapsed="false">
      <c r="A41" s="67"/>
      <c r="B41" s="181"/>
      <c r="C41" s="151" t="s">
        <v>328</v>
      </c>
      <c r="D41" s="182"/>
      <c r="E41" s="145"/>
      <c r="F41" s="190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21.95" hidden="false" customHeight="true" outlineLevel="0" collapsed="false">
      <c r="A42" s="67"/>
      <c r="B42" s="181"/>
      <c r="C42" s="151" t="s">
        <v>329</v>
      </c>
      <c r="D42" s="182"/>
      <c r="E42" s="145"/>
      <c r="F42" s="190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21.95" hidden="false" customHeight="true" outlineLevel="0" collapsed="false">
      <c r="A43" s="67"/>
      <c r="B43" s="181"/>
      <c r="C43" s="151" t="s">
        <v>330</v>
      </c>
      <c r="D43" s="182"/>
      <c r="E43" s="145"/>
      <c r="F43" s="190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21.95" hidden="false" customHeight="true" outlineLevel="0" collapsed="false">
      <c r="A44" s="67"/>
      <c r="B44" s="181"/>
      <c r="C44" s="151" t="s">
        <v>331</v>
      </c>
      <c r="D44" s="182"/>
      <c r="E44" s="145"/>
      <c r="F44" s="190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21.95" hidden="false" customHeight="true" outlineLevel="0" collapsed="false">
      <c r="A45" s="67"/>
      <c r="B45" s="191"/>
      <c r="C45" s="212" t="s">
        <v>332</v>
      </c>
      <c r="D45" s="208"/>
      <c r="E45" s="67"/>
      <c r="F45" s="139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</row>
    <row r="46" customFormat="false" ht="21.95" hidden="false" customHeight="true" outlineLevel="0" collapsed="false">
      <c r="A46" s="67"/>
      <c r="B46" s="80"/>
      <c r="C46" s="212" t="s">
        <v>333</v>
      </c>
      <c r="D46" s="208"/>
      <c r="E46" s="67"/>
      <c r="F46" s="139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</row>
    <row r="47" customFormat="false" ht="21.95" hidden="false" customHeight="true" outlineLevel="0" collapsed="false">
      <c r="A47" s="67"/>
      <c r="B47" s="80"/>
      <c r="C47" s="171" t="s">
        <v>129</v>
      </c>
      <c r="D47" s="208"/>
      <c r="E47" s="67"/>
      <c r="F47" s="139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21.95" hidden="false" customHeight="true" outlineLevel="0" collapsed="false">
      <c r="A48" s="67"/>
      <c r="B48" s="80"/>
      <c r="C48" s="152" t="s">
        <v>334</v>
      </c>
      <c r="D48" s="208"/>
      <c r="E48" s="67"/>
      <c r="F48" s="139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</row>
    <row r="49" customFormat="false" ht="21.95" hidden="false" customHeight="true" outlineLevel="0" collapsed="false">
      <c r="A49" s="67"/>
      <c r="B49" s="80"/>
      <c r="C49" s="80"/>
      <c r="D49" s="208"/>
      <c r="E49" s="67"/>
      <c r="F49" s="139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21.95" hidden="false" customHeight="true" outlineLevel="0" collapsed="false">
      <c r="A50" s="67"/>
      <c r="B50" s="80"/>
      <c r="C50" s="80"/>
      <c r="D50" s="208"/>
      <c r="E50" s="67"/>
      <c r="F50" s="139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</row>
    <row r="51" customFormat="false" ht="21.95" hidden="false" customHeight="true" outlineLevel="0" collapsed="false">
      <c r="A51" s="67"/>
      <c r="B51" s="80"/>
      <c r="C51" s="80"/>
      <c r="D51" s="208"/>
      <c r="E51" s="67"/>
      <c r="F51" s="139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</row>
    <row r="52" customFormat="false" ht="21.95" hidden="false" customHeight="true" outlineLevel="0" collapsed="false">
      <c r="A52" s="67"/>
      <c r="B52" s="80"/>
      <c r="C52" s="80"/>
      <c r="D52" s="208"/>
      <c r="E52" s="67"/>
      <c r="F52" s="139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21.95" hidden="false" customHeight="true" outlineLevel="0" collapsed="false">
      <c r="A53" s="67"/>
      <c r="B53" s="80"/>
      <c r="C53" s="80"/>
      <c r="D53" s="208"/>
      <c r="E53" s="67"/>
      <c r="F53" s="139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</row>
    <row r="54" customFormat="false" ht="21.95" hidden="false" customHeight="true" outlineLevel="0" collapsed="false">
      <c r="A54" s="94"/>
      <c r="B54" s="204"/>
      <c r="C54" s="204"/>
      <c r="D54" s="236"/>
      <c r="E54" s="94"/>
      <c r="F54" s="192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</row>
    <row r="55" customFormat="false" ht="21.95" hidden="false" customHeight="true" outlineLevel="0" collapsed="false">
      <c r="A55" s="232" t="s">
        <v>335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</row>
    <row r="56" customFormat="false" ht="21.95" hidden="false" customHeight="true" outlineLevel="0" collapsed="false">
      <c r="A56" s="18" t="s">
        <v>32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21.95" hidden="false" customHeight="true" outlineLevel="0" collapsed="false">
      <c r="A57" s="18" t="s">
        <v>4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33" t="s">
        <v>321</v>
      </c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</row>
    <row r="60" customFormat="false" ht="21.95" hidden="false" customHeight="true" outlineLevel="0" collapsed="false">
      <c r="A60" s="219" t="s">
        <v>322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</row>
    <row r="61" customFormat="false" ht="21.95" hidden="false" customHeight="true" outlineLevel="0" collapsed="false">
      <c r="A61" s="122" t="s">
        <v>44</v>
      </c>
      <c r="B61" s="123" t="s">
        <v>45</v>
      </c>
      <c r="C61" s="29" t="s">
        <v>46</v>
      </c>
      <c r="D61" s="124" t="s">
        <v>47</v>
      </c>
      <c r="E61" s="125" t="s">
        <v>48</v>
      </c>
      <c r="F61" s="126" t="s">
        <v>49</v>
      </c>
      <c r="G61" s="70" t="s">
        <v>50</v>
      </c>
      <c r="H61" s="70"/>
      <c r="I61" s="70"/>
      <c r="J61" s="70" t="s">
        <v>51</v>
      </c>
      <c r="K61" s="70"/>
      <c r="L61" s="70"/>
      <c r="M61" s="70"/>
      <c r="N61" s="70"/>
      <c r="O61" s="70"/>
      <c r="P61" s="70"/>
      <c r="Q61" s="70"/>
      <c r="R61" s="70"/>
    </row>
    <row r="62" customFormat="false" ht="21.95" hidden="false" customHeight="true" outlineLevel="0" collapsed="false">
      <c r="A62" s="122"/>
      <c r="B62" s="123"/>
      <c r="C62" s="29"/>
      <c r="D62" s="128" t="s">
        <v>52</v>
      </c>
      <c r="E62" s="129" t="s">
        <v>53</v>
      </c>
      <c r="F62" s="130" t="s">
        <v>54</v>
      </c>
      <c r="G62" s="179" t="s">
        <v>55</v>
      </c>
      <c r="H62" s="179" t="s">
        <v>56</v>
      </c>
      <c r="I62" s="196" t="s">
        <v>57</v>
      </c>
      <c r="J62" s="179" t="s">
        <v>58</v>
      </c>
      <c r="K62" s="196" t="s">
        <v>59</v>
      </c>
      <c r="L62" s="179" t="s">
        <v>60</v>
      </c>
      <c r="M62" s="196" t="s">
        <v>61</v>
      </c>
      <c r="N62" s="179" t="s">
        <v>62</v>
      </c>
      <c r="O62" s="196" t="s">
        <v>63</v>
      </c>
      <c r="P62" s="179" t="s">
        <v>64</v>
      </c>
      <c r="Q62" s="196" t="s">
        <v>65</v>
      </c>
      <c r="R62" s="179" t="s">
        <v>66</v>
      </c>
    </row>
    <row r="63" s="238" customFormat="true" ht="21.95" hidden="false" customHeight="true" outlineLevel="0" collapsed="false">
      <c r="A63" s="67"/>
      <c r="B63" s="181" t="s">
        <v>323</v>
      </c>
      <c r="C63" s="234"/>
      <c r="D63" s="182"/>
      <c r="E63" s="145"/>
      <c r="F63" s="190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</row>
    <row r="64" s="238" customFormat="true" ht="21.95" hidden="false" customHeight="true" outlineLevel="0" collapsed="false">
      <c r="A64" s="67"/>
      <c r="B64" s="181" t="s">
        <v>68</v>
      </c>
      <c r="C64" s="234"/>
      <c r="D64" s="182"/>
      <c r="E64" s="145"/>
      <c r="F64" s="190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</row>
    <row r="65" s="238" customFormat="true" ht="21.95" hidden="false" customHeight="true" outlineLevel="0" collapsed="false">
      <c r="A65" s="67"/>
      <c r="B65" s="220" t="s">
        <v>325</v>
      </c>
      <c r="C65" s="80"/>
      <c r="D65" s="235"/>
      <c r="E65" s="67"/>
      <c r="F65" s="67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s="238" customFormat="true" ht="21.95" hidden="false" customHeight="true" outlineLevel="0" collapsed="false">
      <c r="A66" s="67"/>
      <c r="B66" s="220" t="s">
        <v>236</v>
      </c>
      <c r="C66" s="211"/>
      <c r="D66" s="182"/>
      <c r="E66" s="145"/>
      <c r="F66" s="190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</row>
    <row r="67" s="238" customFormat="true" ht="21.95" hidden="false" customHeight="true" outlineLevel="0" collapsed="false">
      <c r="A67" s="67" t="n">
        <v>3</v>
      </c>
      <c r="B67" s="166" t="s">
        <v>168</v>
      </c>
      <c r="C67" s="170" t="s">
        <v>336</v>
      </c>
      <c r="D67" s="148" t="n">
        <v>10000</v>
      </c>
      <c r="E67" s="153" t="s">
        <v>72</v>
      </c>
      <c r="F67" s="237" t="s">
        <v>24</v>
      </c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</row>
    <row r="68" s="238" customFormat="true" ht="21.95" hidden="false" customHeight="true" outlineLevel="0" collapsed="false">
      <c r="A68" s="67"/>
      <c r="B68" s="195"/>
      <c r="C68" s="152" t="s">
        <v>337</v>
      </c>
      <c r="D68" s="148"/>
      <c r="E68" s="150"/>
      <c r="F68" s="150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</row>
    <row r="69" s="238" customFormat="true" ht="21.95" hidden="false" customHeight="true" outlineLevel="0" collapsed="false">
      <c r="A69" s="67"/>
      <c r="B69" s="195"/>
      <c r="C69" s="152" t="s">
        <v>338</v>
      </c>
      <c r="D69" s="148"/>
      <c r="E69" s="150"/>
      <c r="F69" s="150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</row>
    <row r="70" s="238" customFormat="true" ht="21.95" hidden="false" customHeight="true" outlineLevel="0" collapsed="false">
      <c r="A70" s="67"/>
      <c r="B70" s="195"/>
      <c r="C70" s="152" t="s">
        <v>339</v>
      </c>
      <c r="D70" s="148"/>
      <c r="E70" s="150"/>
      <c r="F70" s="150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</row>
    <row r="71" s="238" customFormat="true" ht="21.95" hidden="false" customHeight="true" outlineLevel="0" collapsed="false">
      <c r="A71" s="67"/>
      <c r="B71" s="195"/>
      <c r="C71" s="152" t="s">
        <v>340</v>
      </c>
      <c r="D71" s="148"/>
      <c r="E71" s="150"/>
      <c r="F71" s="150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</row>
    <row r="72" s="238" customFormat="true" ht="21.95" hidden="false" customHeight="true" outlineLevel="0" collapsed="false">
      <c r="A72" s="67"/>
      <c r="B72" s="191"/>
      <c r="C72" s="80"/>
      <c r="D72" s="208"/>
      <c r="E72" s="67"/>
      <c r="F72" s="139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s="238" customFormat="true" ht="21.95" hidden="false" customHeight="true" outlineLevel="0" collapsed="false">
      <c r="A73" s="67"/>
      <c r="B73" s="80"/>
      <c r="C73" s="80"/>
      <c r="D73" s="208"/>
      <c r="E73" s="67"/>
      <c r="F73" s="139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</row>
    <row r="74" s="238" customFormat="true" ht="21.95" hidden="false" customHeight="true" outlineLevel="0" collapsed="false">
      <c r="A74" s="67"/>
      <c r="B74" s="80"/>
      <c r="C74" s="171"/>
      <c r="D74" s="208"/>
      <c r="E74" s="67"/>
      <c r="F74" s="139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s="238" customFormat="true" ht="21.95" hidden="false" customHeight="true" outlineLevel="0" collapsed="false">
      <c r="A75" s="67"/>
      <c r="B75" s="80"/>
      <c r="C75" s="171"/>
      <c r="D75" s="208"/>
      <c r="E75" s="67"/>
      <c r="F75" s="139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</row>
    <row r="76" s="238" customFormat="true" ht="21.95" hidden="false" customHeight="true" outlineLevel="0" collapsed="false">
      <c r="A76" s="67"/>
      <c r="B76" s="80"/>
      <c r="C76" s="80"/>
      <c r="D76" s="208"/>
      <c r="E76" s="67"/>
      <c r="F76" s="139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</row>
    <row r="77" s="238" customFormat="true" ht="21.95" hidden="false" customHeight="true" outlineLevel="0" collapsed="false">
      <c r="A77" s="67"/>
      <c r="B77" s="80"/>
      <c r="C77" s="80"/>
      <c r="D77" s="208"/>
      <c r="E77" s="67"/>
      <c r="F77" s="139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21.95" hidden="false" customHeight="true" outlineLevel="0" collapsed="false">
      <c r="A78" s="67"/>
      <c r="B78" s="80"/>
      <c r="C78" s="80"/>
      <c r="D78" s="208"/>
      <c r="E78" s="67"/>
      <c r="F78" s="139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21.95" hidden="false" customHeight="true" outlineLevel="0" collapsed="false">
      <c r="A79" s="67"/>
      <c r="B79" s="80"/>
      <c r="C79" s="80"/>
      <c r="D79" s="208"/>
      <c r="E79" s="67"/>
      <c r="F79" s="139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21.95" hidden="false" customHeight="true" outlineLevel="0" collapsed="false">
      <c r="A80" s="67"/>
      <c r="B80" s="80"/>
      <c r="C80" s="80"/>
      <c r="D80" s="208"/>
      <c r="E80" s="67"/>
      <c r="F80" s="139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21.95" hidden="false" customHeight="true" outlineLevel="0" collapsed="false">
      <c r="A81" s="94"/>
      <c r="B81" s="204"/>
      <c r="C81" s="204"/>
      <c r="D81" s="236"/>
      <c r="E81" s="94"/>
      <c r="F81" s="192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21.95" hidden="false" customHeight="true" outlineLevel="0" collapsed="false">
      <c r="A82" s="232" t="s">
        <v>341</v>
      </c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</row>
    <row r="83" customFormat="false" ht="21.95" hidden="false" customHeight="true" outlineLevel="0" collapsed="false">
      <c r="A83" s="18" t="s">
        <v>320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1.95" hidden="false" customHeight="true" outlineLevel="0" collapsed="false">
      <c r="A84" s="18" t="s">
        <v>41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33" t="s">
        <v>321</v>
      </c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</row>
    <row r="87" customFormat="false" ht="21.95" hidden="false" customHeight="true" outlineLevel="0" collapsed="false">
      <c r="A87" s="219" t="s">
        <v>322</v>
      </c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</row>
    <row r="88" customFormat="false" ht="21.95" hidden="false" customHeight="true" outlineLevel="0" collapsed="false">
      <c r="A88" s="122" t="s">
        <v>44</v>
      </c>
      <c r="B88" s="123" t="s">
        <v>45</v>
      </c>
      <c r="C88" s="29" t="s">
        <v>46</v>
      </c>
      <c r="D88" s="124" t="s">
        <v>47</v>
      </c>
      <c r="E88" s="125" t="s">
        <v>48</v>
      </c>
      <c r="F88" s="126" t="s">
        <v>49</v>
      </c>
      <c r="G88" s="70" t="s">
        <v>50</v>
      </c>
      <c r="H88" s="70"/>
      <c r="I88" s="70"/>
      <c r="J88" s="70" t="s">
        <v>51</v>
      </c>
      <c r="K88" s="70"/>
      <c r="L88" s="70"/>
      <c r="M88" s="70"/>
      <c r="N88" s="70"/>
      <c r="O88" s="70"/>
      <c r="P88" s="70"/>
      <c r="Q88" s="70"/>
      <c r="R88" s="70"/>
    </row>
    <row r="89" customFormat="false" ht="21.95" hidden="false" customHeight="true" outlineLevel="0" collapsed="false">
      <c r="A89" s="122"/>
      <c r="B89" s="123"/>
      <c r="C89" s="29"/>
      <c r="D89" s="128" t="s">
        <v>52</v>
      </c>
      <c r="E89" s="129" t="s">
        <v>53</v>
      </c>
      <c r="F89" s="130" t="s">
        <v>54</v>
      </c>
      <c r="G89" s="179" t="s">
        <v>55</v>
      </c>
      <c r="H89" s="179" t="s">
        <v>56</v>
      </c>
      <c r="I89" s="196" t="s">
        <v>57</v>
      </c>
      <c r="J89" s="179" t="s">
        <v>58</v>
      </c>
      <c r="K89" s="196" t="s">
        <v>59</v>
      </c>
      <c r="L89" s="179" t="s">
        <v>60</v>
      </c>
      <c r="M89" s="196" t="s">
        <v>61</v>
      </c>
      <c r="N89" s="179" t="s">
        <v>62</v>
      </c>
      <c r="O89" s="196" t="s">
        <v>63</v>
      </c>
      <c r="P89" s="179" t="s">
        <v>64</v>
      </c>
      <c r="Q89" s="196" t="s">
        <v>65</v>
      </c>
      <c r="R89" s="179" t="s">
        <v>66</v>
      </c>
    </row>
    <row r="90" customFormat="false" ht="21.95" hidden="false" customHeight="true" outlineLevel="0" collapsed="false">
      <c r="A90" s="190"/>
      <c r="B90" s="181" t="s">
        <v>342</v>
      </c>
      <c r="C90" s="234"/>
      <c r="D90" s="182"/>
      <c r="E90" s="145"/>
      <c r="F90" s="183"/>
      <c r="G90" s="144"/>
      <c r="H90" s="144"/>
      <c r="I90" s="239"/>
      <c r="J90" s="144"/>
      <c r="K90" s="239"/>
      <c r="L90" s="144"/>
      <c r="M90" s="239"/>
      <c r="N90" s="144"/>
      <c r="O90" s="239"/>
      <c r="P90" s="144"/>
      <c r="Q90" s="239"/>
      <c r="R90" s="144"/>
    </row>
    <row r="91" customFormat="false" ht="21.95" hidden="false" customHeight="true" outlineLevel="0" collapsed="false">
      <c r="A91" s="190"/>
      <c r="B91" s="181" t="s">
        <v>343</v>
      </c>
      <c r="C91" s="234"/>
      <c r="D91" s="182"/>
      <c r="E91" s="145"/>
      <c r="F91" s="183"/>
      <c r="G91" s="144"/>
      <c r="H91" s="144"/>
      <c r="I91" s="239"/>
      <c r="J91" s="144"/>
      <c r="K91" s="239"/>
      <c r="L91" s="144"/>
      <c r="M91" s="239"/>
      <c r="N91" s="144"/>
      <c r="O91" s="239"/>
      <c r="P91" s="144"/>
      <c r="Q91" s="239"/>
      <c r="R91" s="144"/>
    </row>
    <row r="92" s="241" customFormat="true" ht="21.95" hidden="false" customHeight="true" outlineLevel="0" collapsed="false">
      <c r="A92" s="190"/>
      <c r="B92" s="240" t="s">
        <v>344</v>
      </c>
      <c r="C92" s="234"/>
      <c r="D92" s="182"/>
      <c r="E92" s="145"/>
      <c r="F92" s="183"/>
      <c r="G92" s="144"/>
      <c r="H92" s="144"/>
      <c r="I92" s="239"/>
      <c r="J92" s="144"/>
      <c r="K92" s="239"/>
      <c r="L92" s="144"/>
      <c r="M92" s="239"/>
      <c r="N92" s="144"/>
      <c r="O92" s="239"/>
      <c r="P92" s="144"/>
      <c r="Q92" s="239"/>
      <c r="R92" s="144"/>
    </row>
    <row r="93" customFormat="false" ht="21.95" hidden="false" customHeight="true" outlineLevel="0" collapsed="false">
      <c r="A93" s="190"/>
      <c r="B93" s="220" t="s">
        <v>345</v>
      </c>
      <c r="C93" s="234"/>
      <c r="D93" s="182"/>
      <c r="E93" s="145"/>
      <c r="F93" s="183"/>
      <c r="G93" s="144"/>
      <c r="H93" s="144"/>
      <c r="I93" s="239"/>
      <c r="J93" s="144"/>
      <c r="K93" s="239"/>
      <c r="L93" s="144"/>
      <c r="M93" s="239"/>
      <c r="N93" s="144"/>
      <c r="O93" s="239"/>
      <c r="P93" s="144"/>
      <c r="Q93" s="239"/>
      <c r="R93" s="144"/>
    </row>
    <row r="94" customFormat="false" ht="21.95" hidden="false" customHeight="true" outlineLevel="0" collapsed="false">
      <c r="A94" s="67" t="n">
        <v>4</v>
      </c>
      <c r="B94" s="212" t="s">
        <v>70</v>
      </c>
      <c r="C94" s="242" t="s">
        <v>346</v>
      </c>
      <c r="D94" s="208" t="n">
        <v>216000</v>
      </c>
      <c r="E94" s="78" t="s">
        <v>347</v>
      </c>
      <c r="F94" s="237" t="s">
        <v>24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21.95" hidden="false" customHeight="true" outlineLevel="0" collapsed="false">
      <c r="A95" s="67"/>
      <c r="B95" s="80"/>
      <c r="C95" s="242" t="s">
        <v>348</v>
      </c>
      <c r="D95" s="208"/>
      <c r="E95" s="67"/>
      <c r="F95" s="67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21.95" hidden="false" customHeight="true" outlineLevel="0" collapsed="false">
      <c r="A96" s="67"/>
      <c r="B96" s="243"/>
      <c r="C96" s="244" t="s">
        <v>349</v>
      </c>
      <c r="D96" s="208"/>
      <c r="E96" s="67"/>
      <c r="F96" s="67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21.95" hidden="false" customHeight="true" outlineLevel="0" collapsed="false">
      <c r="A97" s="67"/>
      <c r="B97" s="181"/>
      <c r="C97" s="245"/>
      <c r="D97" s="182"/>
      <c r="E97" s="145"/>
      <c r="F97" s="190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</row>
    <row r="98" customFormat="false" ht="21.95" hidden="false" customHeight="true" outlineLevel="0" collapsed="false">
      <c r="A98" s="67" t="n">
        <v>5</v>
      </c>
      <c r="B98" s="212" t="s">
        <v>350</v>
      </c>
      <c r="C98" s="242" t="s">
        <v>351</v>
      </c>
      <c r="D98" s="208" t="n">
        <v>20000</v>
      </c>
      <c r="E98" s="78" t="s">
        <v>347</v>
      </c>
      <c r="F98" s="237" t="s">
        <v>24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21.95" hidden="false" customHeight="true" outlineLevel="0" collapsed="false">
      <c r="A99" s="67"/>
      <c r="B99" s="212" t="s">
        <v>352</v>
      </c>
      <c r="C99" s="242" t="s">
        <v>353</v>
      </c>
      <c r="D99" s="208"/>
      <c r="E99" s="67"/>
      <c r="F99" s="67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21.95" hidden="false" customHeight="true" outlineLevel="0" collapsed="false">
      <c r="A100" s="67"/>
      <c r="B100" s="246" t="s">
        <v>90</v>
      </c>
      <c r="C100" s="244" t="s">
        <v>354</v>
      </c>
      <c r="D100" s="208"/>
      <c r="E100" s="67"/>
      <c r="F100" s="67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21.95" hidden="false" customHeight="true" outlineLevel="0" collapsed="false">
      <c r="A101" s="67"/>
      <c r="B101" s="181"/>
      <c r="C101" s="247" t="s">
        <v>355</v>
      </c>
      <c r="D101" s="182"/>
      <c r="E101" s="145"/>
      <c r="F101" s="190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</row>
    <row r="102" customFormat="false" ht="21.95" hidden="false" customHeight="true" outlineLevel="0" collapsed="false">
      <c r="A102" s="67"/>
      <c r="B102" s="181"/>
      <c r="C102" s="247" t="s">
        <v>356</v>
      </c>
      <c r="D102" s="182"/>
      <c r="E102" s="145"/>
      <c r="F102" s="190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</row>
    <row r="103" customFormat="false" ht="21.95" hidden="false" customHeight="true" outlineLevel="0" collapsed="false">
      <c r="A103" s="67"/>
      <c r="B103" s="181"/>
      <c r="C103" s="151" t="s">
        <v>156</v>
      </c>
      <c r="D103" s="182"/>
      <c r="E103" s="145"/>
      <c r="F103" s="190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</row>
    <row r="104" customFormat="false" ht="21.95" hidden="false" customHeight="true" outlineLevel="0" collapsed="false">
      <c r="A104" s="67"/>
      <c r="B104" s="181"/>
      <c r="C104" s="151" t="s">
        <v>357</v>
      </c>
      <c r="D104" s="182"/>
      <c r="E104" s="145"/>
      <c r="F104" s="190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</row>
    <row r="105" customFormat="false" ht="21.95" hidden="false" customHeight="true" outlineLevel="0" collapsed="false">
      <c r="A105" s="67"/>
      <c r="B105" s="181"/>
      <c r="C105" s="151" t="s">
        <v>358</v>
      </c>
      <c r="D105" s="182"/>
      <c r="E105" s="145"/>
      <c r="F105" s="190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</row>
    <row r="106" customFormat="false" ht="21.95" hidden="false" customHeight="true" outlineLevel="0" collapsed="false">
      <c r="A106" s="67"/>
      <c r="B106" s="80"/>
      <c r="C106" s="171" t="s">
        <v>129</v>
      </c>
      <c r="D106" s="208"/>
      <c r="E106" s="67"/>
      <c r="F106" s="67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</row>
    <row r="107" customFormat="false" ht="21.95" hidden="false" customHeight="true" outlineLevel="0" collapsed="false">
      <c r="A107" s="67"/>
      <c r="B107" s="80"/>
      <c r="C107" s="152" t="s">
        <v>359</v>
      </c>
      <c r="D107" s="208"/>
      <c r="E107" s="67"/>
      <c r="F107" s="67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</row>
    <row r="108" customFormat="false" ht="21.95" hidden="false" customHeight="true" outlineLevel="0" collapsed="false">
      <c r="A108" s="192"/>
      <c r="B108" s="248"/>
      <c r="C108" s="248"/>
      <c r="D108" s="236"/>
      <c r="E108" s="94"/>
      <c r="F108" s="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</row>
    <row r="109" customFormat="false" ht="21.95" hidden="false" customHeight="true" outlineLevel="0" collapsed="false">
      <c r="A109" s="232" t="s">
        <v>360</v>
      </c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</row>
    <row r="110" customFormat="false" ht="21.95" hidden="false" customHeight="true" outlineLevel="0" collapsed="false">
      <c r="A110" s="18" t="s">
        <v>320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1.95" hidden="false" customHeight="true" outlineLevel="0" collapsed="false">
      <c r="A111" s="18" t="s">
        <v>41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33" t="s">
        <v>321</v>
      </c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</row>
    <row r="114" customFormat="false" ht="21.95" hidden="false" customHeight="true" outlineLevel="0" collapsed="false">
      <c r="A114" s="219" t="s">
        <v>322</v>
      </c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</row>
    <row r="115" customFormat="false" ht="21.95" hidden="false" customHeight="true" outlineLevel="0" collapsed="false">
      <c r="A115" s="122" t="s">
        <v>44</v>
      </c>
      <c r="B115" s="123" t="s">
        <v>45</v>
      </c>
      <c r="C115" s="29" t="s">
        <v>46</v>
      </c>
      <c r="D115" s="124" t="s">
        <v>47</v>
      </c>
      <c r="E115" s="125" t="s">
        <v>48</v>
      </c>
      <c r="F115" s="126" t="s">
        <v>49</v>
      </c>
      <c r="G115" s="70" t="s">
        <v>50</v>
      </c>
      <c r="H115" s="70"/>
      <c r="I115" s="70"/>
      <c r="J115" s="70" t="s">
        <v>51</v>
      </c>
      <c r="K115" s="70"/>
      <c r="L115" s="70"/>
      <c r="M115" s="70"/>
      <c r="N115" s="70"/>
      <c r="O115" s="70"/>
      <c r="P115" s="70"/>
      <c r="Q115" s="70"/>
      <c r="R115" s="70"/>
    </row>
    <row r="116" customFormat="false" ht="21.95" hidden="false" customHeight="true" outlineLevel="0" collapsed="false">
      <c r="A116" s="122"/>
      <c r="B116" s="123"/>
      <c r="C116" s="29"/>
      <c r="D116" s="128" t="s">
        <v>52</v>
      </c>
      <c r="E116" s="129" t="s">
        <v>53</v>
      </c>
      <c r="F116" s="130" t="s">
        <v>54</v>
      </c>
      <c r="G116" s="179" t="s">
        <v>55</v>
      </c>
      <c r="H116" s="179" t="s">
        <v>56</v>
      </c>
      <c r="I116" s="196" t="s">
        <v>57</v>
      </c>
      <c r="J116" s="179" t="s">
        <v>58</v>
      </c>
      <c r="K116" s="196" t="s">
        <v>59</v>
      </c>
      <c r="L116" s="179" t="s">
        <v>60</v>
      </c>
      <c r="M116" s="196" t="s">
        <v>61</v>
      </c>
      <c r="N116" s="179" t="s">
        <v>62</v>
      </c>
      <c r="O116" s="196" t="s">
        <v>63</v>
      </c>
      <c r="P116" s="179" t="s">
        <v>64</v>
      </c>
      <c r="Q116" s="196" t="s">
        <v>65</v>
      </c>
      <c r="R116" s="179" t="s">
        <v>66</v>
      </c>
    </row>
    <row r="117" s="241" customFormat="true" ht="21.95" hidden="false" customHeight="true" outlineLevel="0" collapsed="false">
      <c r="A117" s="190"/>
      <c r="B117" s="181" t="s">
        <v>342</v>
      </c>
      <c r="C117" s="234"/>
      <c r="D117" s="182"/>
      <c r="E117" s="145"/>
      <c r="F117" s="183"/>
      <c r="G117" s="144"/>
      <c r="H117" s="144"/>
      <c r="I117" s="239"/>
      <c r="J117" s="144"/>
      <c r="K117" s="239"/>
      <c r="L117" s="144"/>
      <c r="M117" s="239"/>
      <c r="N117" s="144"/>
      <c r="O117" s="239"/>
      <c r="P117" s="144"/>
      <c r="Q117" s="239"/>
      <c r="R117" s="144"/>
    </row>
    <row r="118" customFormat="false" ht="21.95" hidden="false" customHeight="true" outlineLevel="0" collapsed="false">
      <c r="A118" s="190"/>
      <c r="B118" s="181" t="s">
        <v>343</v>
      </c>
      <c r="C118" s="234"/>
      <c r="D118" s="182"/>
      <c r="E118" s="145"/>
      <c r="F118" s="183"/>
      <c r="G118" s="144"/>
      <c r="H118" s="144"/>
      <c r="I118" s="239"/>
      <c r="J118" s="144"/>
      <c r="K118" s="239"/>
      <c r="L118" s="144"/>
      <c r="M118" s="239"/>
      <c r="N118" s="144"/>
      <c r="O118" s="239"/>
      <c r="P118" s="144"/>
      <c r="Q118" s="239"/>
      <c r="R118" s="144"/>
    </row>
    <row r="119" customFormat="false" ht="21.95" hidden="false" customHeight="true" outlineLevel="0" collapsed="false">
      <c r="A119" s="190"/>
      <c r="B119" s="240" t="s">
        <v>344</v>
      </c>
      <c r="C119" s="234"/>
      <c r="D119" s="182"/>
      <c r="E119" s="145"/>
      <c r="F119" s="183"/>
      <c r="G119" s="144"/>
      <c r="H119" s="144"/>
      <c r="I119" s="239"/>
      <c r="J119" s="144"/>
      <c r="K119" s="239"/>
      <c r="L119" s="144"/>
      <c r="M119" s="239"/>
      <c r="N119" s="144"/>
      <c r="O119" s="239"/>
      <c r="P119" s="144"/>
      <c r="Q119" s="239"/>
      <c r="R119" s="144"/>
    </row>
    <row r="120" customFormat="false" ht="21.95" hidden="false" customHeight="true" outlineLevel="0" collapsed="false">
      <c r="A120" s="190"/>
      <c r="B120" s="220" t="s">
        <v>325</v>
      </c>
      <c r="C120" s="234"/>
      <c r="D120" s="182"/>
      <c r="E120" s="145"/>
      <c r="F120" s="183"/>
      <c r="G120" s="144"/>
      <c r="H120" s="144"/>
      <c r="I120" s="239"/>
      <c r="J120" s="144"/>
      <c r="K120" s="239"/>
      <c r="L120" s="144"/>
      <c r="M120" s="239"/>
      <c r="N120" s="144"/>
      <c r="O120" s="239"/>
      <c r="P120" s="144"/>
      <c r="Q120" s="239"/>
      <c r="R120" s="144"/>
    </row>
    <row r="121" customFormat="false" ht="21.95" hidden="false" customHeight="true" outlineLevel="0" collapsed="false">
      <c r="A121" s="67"/>
      <c r="B121" s="220" t="s">
        <v>236</v>
      </c>
      <c r="C121" s="234"/>
      <c r="D121" s="182"/>
      <c r="E121" s="145"/>
      <c r="F121" s="190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</row>
    <row r="122" customFormat="false" ht="21.95" hidden="false" customHeight="true" outlineLevel="0" collapsed="false">
      <c r="A122" s="67" t="n">
        <v>6</v>
      </c>
      <c r="B122" s="212" t="s">
        <v>361</v>
      </c>
      <c r="C122" s="212" t="s">
        <v>362</v>
      </c>
      <c r="D122" s="208" t="n">
        <v>10000</v>
      </c>
      <c r="E122" s="78" t="s">
        <v>363</v>
      </c>
      <c r="F122" s="249" t="s">
        <v>24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</row>
    <row r="123" customFormat="false" ht="21.95" hidden="false" customHeight="true" outlineLevel="0" collapsed="false">
      <c r="A123" s="67"/>
      <c r="B123" s="212" t="s">
        <v>364</v>
      </c>
      <c r="C123" s="212" t="s">
        <v>365</v>
      </c>
      <c r="D123" s="208"/>
      <c r="E123" s="78" t="s">
        <v>347</v>
      </c>
      <c r="F123" s="67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</row>
    <row r="124" customFormat="false" ht="21.95" hidden="false" customHeight="true" outlineLevel="0" collapsed="false">
      <c r="A124" s="67"/>
      <c r="B124" s="243"/>
      <c r="C124" s="246" t="s">
        <v>366</v>
      </c>
      <c r="D124" s="208"/>
      <c r="E124" s="67"/>
      <c r="F124" s="67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</row>
    <row r="125" customFormat="false" ht="21.95" hidden="false" customHeight="true" outlineLevel="0" collapsed="false">
      <c r="A125" s="67"/>
      <c r="B125" s="181"/>
      <c r="C125" s="151" t="s">
        <v>367</v>
      </c>
      <c r="D125" s="182"/>
      <c r="E125" s="145"/>
      <c r="F125" s="190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</row>
    <row r="126" customFormat="false" ht="21.95" hidden="false" customHeight="true" outlineLevel="0" collapsed="false">
      <c r="A126" s="67"/>
      <c r="B126" s="181"/>
      <c r="C126" s="151" t="s">
        <v>368</v>
      </c>
      <c r="D126" s="182"/>
      <c r="E126" s="145"/>
      <c r="F126" s="190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</row>
    <row r="127" customFormat="false" ht="21.95" hidden="false" customHeight="true" outlineLevel="0" collapsed="false">
      <c r="A127" s="67"/>
      <c r="B127" s="181"/>
      <c r="C127" s="151" t="s">
        <v>369</v>
      </c>
      <c r="D127" s="182"/>
      <c r="E127" s="145"/>
      <c r="F127" s="190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</row>
    <row r="128" customFormat="false" ht="21.95" hidden="false" customHeight="true" outlineLevel="0" collapsed="false">
      <c r="A128" s="67"/>
      <c r="B128" s="181"/>
      <c r="C128" s="151" t="s">
        <v>370</v>
      </c>
      <c r="D128" s="182"/>
      <c r="E128" s="145"/>
      <c r="F128" s="190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</row>
    <row r="129" customFormat="false" ht="21.95" hidden="false" customHeight="true" outlineLevel="0" collapsed="false">
      <c r="A129" s="67"/>
      <c r="B129" s="181"/>
      <c r="C129" s="171" t="s">
        <v>371</v>
      </c>
      <c r="D129" s="182"/>
      <c r="E129" s="145"/>
      <c r="F129" s="190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</row>
    <row r="130" customFormat="false" ht="21.95" hidden="false" customHeight="true" outlineLevel="0" collapsed="false">
      <c r="A130" s="67"/>
      <c r="B130" s="80"/>
      <c r="C130" s="152" t="s">
        <v>372</v>
      </c>
      <c r="D130" s="208"/>
      <c r="E130" s="67"/>
      <c r="F130" s="67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</row>
    <row r="131" customFormat="false" ht="21.95" hidden="false" customHeight="true" outlineLevel="0" collapsed="false">
      <c r="A131" s="67"/>
      <c r="B131" s="80"/>
      <c r="C131" s="80"/>
      <c r="D131" s="208"/>
      <c r="E131" s="67"/>
      <c r="F131" s="67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</row>
    <row r="132" customFormat="false" ht="21.95" hidden="false" customHeight="true" outlineLevel="0" collapsed="false">
      <c r="A132" s="67"/>
      <c r="B132" s="243"/>
      <c r="C132" s="243"/>
      <c r="D132" s="208"/>
      <c r="E132" s="67"/>
      <c r="F132" s="67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</row>
    <row r="133" customFormat="false" ht="21.95" hidden="false" customHeight="true" outlineLevel="0" collapsed="false">
      <c r="A133" s="67"/>
      <c r="B133" s="181"/>
      <c r="C133" s="141"/>
      <c r="D133" s="182"/>
      <c r="E133" s="145"/>
      <c r="F133" s="190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</row>
    <row r="134" customFormat="false" ht="21.95" hidden="false" customHeight="true" outlineLevel="0" collapsed="false">
      <c r="A134" s="67"/>
      <c r="B134" s="181"/>
      <c r="C134" s="141"/>
      <c r="D134" s="182"/>
      <c r="E134" s="145"/>
      <c r="F134" s="190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customFormat="false" ht="21.95" hidden="false" customHeight="true" outlineLevel="0" collapsed="false">
      <c r="A135" s="192"/>
      <c r="B135" s="248"/>
      <c r="C135" s="248"/>
      <c r="D135" s="236"/>
      <c r="E135" s="94"/>
      <c r="F135" s="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</row>
    <row r="136" customFormat="false" ht="21.95" hidden="false" customHeight="true" outlineLevel="0" collapsed="false">
      <c r="A136" s="232" t="s">
        <v>373</v>
      </c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</row>
    <row r="137" customFormat="false" ht="21.95" hidden="false" customHeight="true" outlineLevel="0" collapsed="false">
      <c r="A137" s="18" t="s">
        <v>320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1.95" hidden="false" customHeight="true" outlineLevel="0" collapsed="false">
      <c r="A138" s="18" t="s">
        <v>41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33" t="s">
        <v>321</v>
      </c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</row>
    <row r="141" customFormat="false" ht="21.95" hidden="false" customHeight="true" outlineLevel="0" collapsed="false">
      <c r="A141" s="219" t="s">
        <v>322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</row>
    <row r="142" customFormat="false" ht="21.95" hidden="false" customHeight="true" outlineLevel="0" collapsed="false">
      <c r="A142" s="122" t="s">
        <v>44</v>
      </c>
      <c r="B142" s="123" t="s">
        <v>45</v>
      </c>
      <c r="C142" s="29" t="s">
        <v>46</v>
      </c>
      <c r="D142" s="124" t="s">
        <v>47</v>
      </c>
      <c r="E142" s="125" t="s">
        <v>48</v>
      </c>
      <c r="F142" s="126" t="s">
        <v>49</v>
      </c>
      <c r="G142" s="70" t="s">
        <v>50</v>
      </c>
      <c r="H142" s="70"/>
      <c r="I142" s="70"/>
      <c r="J142" s="70" t="s">
        <v>51</v>
      </c>
      <c r="K142" s="70"/>
      <c r="L142" s="70"/>
      <c r="M142" s="70"/>
      <c r="N142" s="70"/>
      <c r="O142" s="70"/>
      <c r="P142" s="70"/>
      <c r="Q142" s="70"/>
      <c r="R142" s="70"/>
    </row>
    <row r="143" customFormat="false" ht="21.95" hidden="false" customHeight="true" outlineLevel="0" collapsed="false">
      <c r="A143" s="122"/>
      <c r="B143" s="123"/>
      <c r="C143" s="29"/>
      <c r="D143" s="128" t="s">
        <v>52</v>
      </c>
      <c r="E143" s="129" t="s">
        <v>53</v>
      </c>
      <c r="F143" s="130" t="s">
        <v>54</v>
      </c>
      <c r="G143" s="179" t="s">
        <v>55</v>
      </c>
      <c r="H143" s="179" t="s">
        <v>56</v>
      </c>
      <c r="I143" s="196" t="s">
        <v>57</v>
      </c>
      <c r="J143" s="179" t="s">
        <v>58</v>
      </c>
      <c r="K143" s="196" t="s">
        <v>59</v>
      </c>
      <c r="L143" s="179" t="s">
        <v>60</v>
      </c>
      <c r="M143" s="196" t="s">
        <v>61</v>
      </c>
      <c r="N143" s="179" t="s">
        <v>62</v>
      </c>
      <c r="O143" s="196" t="s">
        <v>63</v>
      </c>
      <c r="P143" s="179" t="s">
        <v>64</v>
      </c>
      <c r="Q143" s="196" t="s">
        <v>65</v>
      </c>
      <c r="R143" s="179" t="s">
        <v>66</v>
      </c>
    </row>
    <row r="144" s="241" customFormat="true" ht="21.95" hidden="false" customHeight="true" outlineLevel="0" collapsed="false">
      <c r="A144" s="190"/>
      <c r="B144" s="181" t="s">
        <v>342</v>
      </c>
      <c r="C144" s="234"/>
      <c r="D144" s="182"/>
      <c r="E144" s="145"/>
      <c r="F144" s="183"/>
      <c r="G144" s="144"/>
      <c r="H144" s="144"/>
      <c r="I144" s="239"/>
      <c r="J144" s="144"/>
      <c r="K144" s="239"/>
      <c r="L144" s="144"/>
      <c r="M144" s="239"/>
      <c r="N144" s="144"/>
      <c r="O144" s="239"/>
      <c r="P144" s="144"/>
      <c r="Q144" s="239"/>
      <c r="R144" s="144"/>
    </row>
    <row r="145" customFormat="false" ht="21.95" hidden="false" customHeight="true" outlineLevel="0" collapsed="false">
      <c r="A145" s="190"/>
      <c r="B145" s="181" t="s">
        <v>343</v>
      </c>
      <c r="C145" s="234"/>
      <c r="D145" s="182"/>
      <c r="E145" s="145"/>
      <c r="F145" s="183"/>
      <c r="G145" s="144"/>
      <c r="H145" s="144"/>
      <c r="I145" s="239"/>
      <c r="J145" s="144"/>
      <c r="K145" s="239"/>
      <c r="L145" s="144"/>
      <c r="M145" s="239"/>
      <c r="N145" s="144"/>
      <c r="O145" s="239"/>
      <c r="P145" s="144"/>
      <c r="Q145" s="239"/>
      <c r="R145" s="144"/>
    </row>
    <row r="146" customFormat="false" ht="21.95" hidden="false" customHeight="true" outlineLevel="0" collapsed="false">
      <c r="A146" s="190"/>
      <c r="B146" s="240" t="s">
        <v>344</v>
      </c>
      <c r="C146" s="234"/>
      <c r="D146" s="182"/>
      <c r="E146" s="145"/>
      <c r="F146" s="183"/>
      <c r="G146" s="144"/>
      <c r="H146" s="144"/>
      <c r="I146" s="239"/>
      <c r="J146" s="144"/>
      <c r="K146" s="239"/>
      <c r="L146" s="144"/>
      <c r="M146" s="239"/>
      <c r="N146" s="144"/>
      <c r="O146" s="239"/>
      <c r="P146" s="144"/>
      <c r="Q146" s="239"/>
      <c r="R146" s="144"/>
    </row>
    <row r="147" customFormat="false" ht="21.95" hidden="false" customHeight="true" outlineLevel="0" collapsed="false">
      <c r="A147" s="190"/>
      <c r="B147" s="220" t="s">
        <v>325</v>
      </c>
      <c r="C147" s="234"/>
      <c r="D147" s="182"/>
      <c r="E147" s="145"/>
      <c r="F147" s="183"/>
      <c r="G147" s="144"/>
      <c r="H147" s="144"/>
      <c r="I147" s="239"/>
      <c r="J147" s="144"/>
      <c r="K147" s="239"/>
      <c r="L147" s="144"/>
      <c r="M147" s="239"/>
      <c r="N147" s="144"/>
      <c r="O147" s="239"/>
      <c r="P147" s="144"/>
      <c r="Q147" s="239"/>
      <c r="R147" s="144"/>
    </row>
    <row r="148" customFormat="false" ht="21.95" hidden="false" customHeight="true" outlineLevel="0" collapsed="false">
      <c r="A148" s="67"/>
      <c r="B148" s="220" t="s">
        <v>236</v>
      </c>
      <c r="C148" s="234"/>
      <c r="D148" s="182"/>
      <c r="E148" s="145"/>
      <c r="F148" s="190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</row>
    <row r="149" customFormat="false" ht="21.95" hidden="false" customHeight="true" outlineLevel="0" collapsed="false">
      <c r="A149" s="67" t="n">
        <v>7</v>
      </c>
      <c r="B149" s="212" t="s">
        <v>374</v>
      </c>
      <c r="C149" s="242" t="s">
        <v>375</v>
      </c>
      <c r="D149" s="208" t="n">
        <v>10000</v>
      </c>
      <c r="E149" s="78" t="s">
        <v>363</v>
      </c>
      <c r="F149" s="249" t="s">
        <v>24</v>
      </c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</row>
    <row r="150" customFormat="false" ht="21.95" hidden="false" customHeight="true" outlineLevel="0" collapsed="false">
      <c r="A150" s="67"/>
      <c r="B150" s="212" t="s">
        <v>376</v>
      </c>
      <c r="C150" s="242" t="s">
        <v>377</v>
      </c>
      <c r="D150" s="208"/>
      <c r="E150" s="78" t="s">
        <v>347</v>
      </c>
      <c r="F150" s="67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</row>
    <row r="151" customFormat="false" ht="21.95" hidden="false" customHeight="true" outlineLevel="0" collapsed="false">
      <c r="A151" s="67"/>
      <c r="B151" s="243"/>
      <c r="C151" s="244" t="s">
        <v>378</v>
      </c>
      <c r="D151" s="208"/>
      <c r="E151" s="67"/>
      <c r="F151" s="67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</row>
    <row r="152" customFormat="false" ht="21.95" hidden="false" customHeight="true" outlineLevel="0" collapsed="false">
      <c r="A152" s="67"/>
      <c r="B152" s="181"/>
      <c r="C152" s="247" t="s">
        <v>379</v>
      </c>
      <c r="D152" s="182"/>
      <c r="E152" s="145"/>
      <c r="F152" s="190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</row>
    <row r="153" customFormat="false" ht="21.95" hidden="false" customHeight="true" outlineLevel="0" collapsed="false">
      <c r="A153" s="67"/>
      <c r="B153" s="181"/>
      <c r="C153" s="247" t="s">
        <v>380</v>
      </c>
      <c r="D153" s="182"/>
      <c r="E153" s="145"/>
      <c r="F153" s="190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</row>
    <row r="154" customFormat="false" ht="21.95" hidden="false" customHeight="true" outlineLevel="0" collapsed="false">
      <c r="A154" s="67"/>
      <c r="B154" s="181"/>
      <c r="C154" s="247" t="s">
        <v>381</v>
      </c>
      <c r="D154" s="182"/>
      <c r="E154" s="145"/>
      <c r="F154" s="190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</row>
    <row r="155" customFormat="false" ht="21.95" hidden="false" customHeight="true" outlineLevel="0" collapsed="false">
      <c r="A155" s="67"/>
      <c r="B155" s="181"/>
      <c r="C155" s="247" t="s">
        <v>382</v>
      </c>
      <c r="D155" s="182"/>
      <c r="E155" s="145"/>
      <c r="F155" s="190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</row>
    <row r="156" customFormat="false" ht="21.95" hidden="false" customHeight="true" outlineLevel="0" collapsed="false">
      <c r="A156" s="67"/>
      <c r="B156" s="181"/>
      <c r="C156" s="247" t="s">
        <v>383</v>
      </c>
      <c r="D156" s="182"/>
      <c r="E156" s="145"/>
      <c r="F156" s="190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</row>
    <row r="157" customFormat="false" ht="21.95" hidden="false" customHeight="true" outlineLevel="0" collapsed="false">
      <c r="A157" s="67"/>
      <c r="B157" s="181"/>
      <c r="C157" s="171" t="s">
        <v>371</v>
      </c>
      <c r="D157" s="182"/>
      <c r="E157" s="145"/>
      <c r="F157" s="190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</row>
    <row r="158" customFormat="false" ht="21.95" hidden="false" customHeight="true" outlineLevel="0" collapsed="false">
      <c r="A158" s="67"/>
      <c r="B158" s="181"/>
      <c r="C158" s="152" t="s">
        <v>384</v>
      </c>
      <c r="D158" s="182"/>
      <c r="E158" s="145"/>
      <c r="F158" s="190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</row>
    <row r="159" customFormat="false" ht="21.95" hidden="false" customHeight="true" outlineLevel="0" collapsed="false">
      <c r="A159" s="67"/>
      <c r="B159" s="181"/>
      <c r="C159" s="141"/>
      <c r="D159" s="182"/>
      <c r="E159" s="145"/>
      <c r="F159" s="190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</row>
    <row r="160" customFormat="false" ht="21.95" hidden="false" customHeight="true" outlineLevel="0" collapsed="false">
      <c r="A160" s="67"/>
      <c r="B160" s="181"/>
      <c r="C160" s="141"/>
      <c r="D160" s="182"/>
      <c r="E160" s="145"/>
      <c r="F160" s="190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</row>
    <row r="161" customFormat="false" ht="21.95" hidden="false" customHeight="true" outlineLevel="0" collapsed="false">
      <c r="A161" s="67"/>
      <c r="B161" s="181"/>
      <c r="C161" s="141"/>
      <c r="D161" s="182"/>
      <c r="E161" s="145"/>
      <c r="F161" s="190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</row>
    <row r="162" customFormat="false" ht="21.95" hidden="false" customHeight="true" outlineLevel="0" collapsed="false">
      <c r="A162" s="192"/>
      <c r="B162" s="248"/>
      <c r="C162" s="248"/>
      <c r="D162" s="236"/>
      <c r="E162" s="94"/>
      <c r="F162" s="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</row>
    <row r="163" customFormat="false" ht="21.95" hidden="false" customHeight="true" outlineLevel="0" collapsed="false">
      <c r="A163" s="232" t="s">
        <v>385</v>
      </c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</row>
    <row r="164" customFormat="false" ht="21.95" hidden="false" customHeight="true" outlineLevel="0" collapsed="false">
      <c r="A164" s="18" t="s">
        <v>32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1.95" hidden="false" customHeight="true" outlineLevel="0" collapsed="false">
      <c r="A165" s="18" t="s">
        <v>41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33" t="s">
        <v>321</v>
      </c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</row>
    <row r="168" customFormat="false" ht="21.95" hidden="false" customHeight="true" outlineLevel="0" collapsed="false">
      <c r="A168" s="219" t="s">
        <v>322</v>
      </c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</row>
    <row r="169" customFormat="false" ht="21.95" hidden="false" customHeight="true" outlineLevel="0" collapsed="false">
      <c r="A169" s="122" t="s">
        <v>44</v>
      </c>
      <c r="B169" s="123" t="s">
        <v>45</v>
      </c>
      <c r="C169" s="29" t="s">
        <v>46</v>
      </c>
      <c r="D169" s="124" t="s">
        <v>47</v>
      </c>
      <c r="E169" s="125" t="s">
        <v>48</v>
      </c>
      <c r="F169" s="126" t="s">
        <v>49</v>
      </c>
      <c r="G169" s="70" t="s">
        <v>50</v>
      </c>
      <c r="H169" s="70"/>
      <c r="I169" s="70"/>
      <c r="J169" s="70" t="s">
        <v>51</v>
      </c>
      <c r="K169" s="70"/>
      <c r="L169" s="70"/>
      <c r="M169" s="70"/>
      <c r="N169" s="70"/>
      <c r="O169" s="70"/>
      <c r="P169" s="70"/>
      <c r="Q169" s="70"/>
      <c r="R169" s="70"/>
    </row>
    <row r="170" customFormat="false" ht="21.95" hidden="false" customHeight="true" outlineLevel="0" collapsed="false">
      <c r="A170" s="122"/>
      <c r="B170" s="123"/>
      <c r="C170" s="29"/>
      <c r="D170" s="128" t="s">
        <v>52</v>
      </c>
      <c r="E170" s="129" t="s">
        <v>53</v>
      </c>
      <c r="F170" s="130" t="s">
        <v>54</v>
      </c>
      <c r="G170" s="179" t="s">
        <v>55</v>
      </c>
      <c r="H170" s="179" t="s">
        <v>56</v>
      </c>
      <c r="I170" s="196" t="s">
        <v>57</v>
      </c>
      <c r="J170" s="179" t="s">
        <v>58</v>
      </c>
      <c r="K170" s="196" t="s">
        <v>59</v>
      </c>
      <c r="L170" s="179" t="s">
        <v>60</v>
      </c>
      <c r="M170" s="196" t="s">
        <v>61</v>
      </c>
      <c r="N170" s="179" t="s">
        <v>62</v>
      </c>
      <c r="O170" s="196" t="s">
        <v>63</v>
      </c>
      <c r="P170" s="179" t="s">
        <v>64</v>
      </c>
      <c r="Q170" s="196" t="s">
        <v>65</v>
      </c>
      <c r="R170" s="179" t="s">
        <v>66</v>
      </c>
    </row>
    <row r="171" s="241" customFormat="true" ht="21.95" hidden="false" customHeight="true" outlineLevel="0" collapsed="false">
      <c r="A171" s="190"/>
      <c r="B171" s="181" t="s">
        <v>342</v>
      </c>
      <c r="C171" s="234"/>
      <c r="D171" s="182"/>
      <c r="E171" s="145"/>
      <c r="F171" s="183"/>
      <c r="G171" s="144"/>
      <c r="H171" s="144"/>
      <c r="I171" s="239"/>
      <c r="J171" s="144"/>
      <c r="K171" s="239"/>
      <c r="L171" s="144"/>
      <c r="M171" s="239"/>
      <c r="N171" s="144"/>
      <c r="O171" s="239"/>
      <c r="P171" s="144"/>
      <c r="Q171" s="239"/>
      <c r="R171" s="144"/>
    </row>
    <row r="172" customFormat="false" ht="21.95" hidden="false" customHeight="true" outlineLevel="0" collapsed="false">
      <c r="A172" s="190"/>
      <c r="B172" s="181" t="s">
        <v>343</v>
      </c>
      <c r="C172" s="234"/>
      <c r="D172" s="182"/>
      <c r="E172" s="145"/>
      <c r="F172" s="183"/>
      <c r="G172" s="144"/>
      <c r="H172" s="144"/>
      <c r="I172" s="239"/>
      <c r="J172" s="144"/>
      <c r="K172" s="239"/>
      <c r="L172" s="144"/>
      <c r="M172" s="239"/>
      <c r="N172" s="144"/>
      <c r="O172" s="239"/>
      <c r="P172" s="144"/>
      <c r="Q172" s="239"/>
      <c r="R172" s="144"/>
    </row>
    <row r="173" customFormat="false" ht="21.95" hidden="false" customHeight="true" outlineLevel="0" collapsed="false">
      <c r="A173" s="190"/>
      <c r="B173" s="240" t="s">
        <v>344</v>
      </c>
      <c r="C173" s="234"/>
      <c r="D173" s="182"/>
      <c r="E173" s="145"/>
      <c r="F173" s="183"/>
      <c r="G173" s="144"/>
      <c r="H173" s="144"/>
      <c r="I173" s="239"/>
      <c r="J173" s="144"/>
      <c r="K173" s="239"/>
      <c r="L173" s="144"/>
      <c r="M173" s="239"/>
      <c r="N173" s="144"/>
      <c r="O173" s="239"/>
      <c r="P173" s="144"/>
      <c r="Q173" s="239"/>
      <c r="R173" s="144"/>
    </row>
    <row r="174" customFormat="false" ht="21.95" hidden="false" customHeight="true" outlineLevel="0" collapsed="false">
      <c r="A174" s="190"/>
      <c r="B174" s="220" t="s">
        <v>325</v>
      </c>
      <c r="C174" s="234"/>
      <c r="D174" s="182"/>
      <c r="E174" s="145"/>
      <c r="F174" s="183"/>
      <c r="G174" s="144"/>
      <c r="H174" s="144"/>
      <c r="I174" s="239"/>
      <c r="J174" s="144"/>
      <c r="K174" s="239"/>
      <c r="L174" s="144"/>
      <c r="M174" s="239"/>
      <c r="N174" s="144"/>
      <c r="O174" s="239"/>
      <c r="P174" s="144"/>
      <c r="Q174" s="239"/>
      <c r="R174" s="144"/>
    </row>
    <row r="175" customFormat="false" ht="21.95" hidden="false" customHeight="true" outlineLevel="0" collapsed="false">
      <c r="A175" s="67"/>
      <c r="B175" s="220" t="s">
        <v>236</v>
      </c>
      <c r="C175" s="234"/>
      <c r="D175" s="182"/>
      <c r="E175" s="145"/>
      <c r="F175" s="190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21.95" hidden="false" customHeight="true" outlineLevel="0" collapsed="false">
      <c r="A176" s="67" t="n">
        <v>8</v>
      </c>
      <c r="B176" s="212" t="s">
        <v>386</v>
      </c>
      <c r="C176" s="212" t="s">
        <v>387</v>
      </c>
      <c r="D176" s="208" t="n">
        <v>10000</v>
      </c>
      <c r="E176" s="78" t="s">
        <v>363</v>
      </c>
      <c r="F176" s="249" t="s">
        <v>24</v>
      </c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</row>
    <row r="177" customFormat="false" ht="21.95" hidden="false" customHeight="true" outlineLevel="0" collapsed="false">
      <c r="A177" s="67"/>
      <c r="B177" s="212" t="s">
        <v>388</v>
      </c>
      <c r="C177" s="212" t="s">
        <v>389</v>
      </c>
      <c r="D177" s="208"/>
      <c r="E177" s="78" t="s">
        <v>347</v>
      </c>
      <c r="F177" s="67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</row>
    <row r="178" customFormat="false" ht="21.95" hidden="false" customHeight="true" outlineLevel="0" collapsed="false">
      <c r="A178" s="67"/>
      <c r="B178" s="243"/>
      <c r="C178" s="246" t="s">
        <v>390</v>
      </c>
      <c r="D178" s="208"/>
      <c r="E178" s="67"/>
      <c r="F178" s="67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</row>
    <row r="179" customFormat="false" ht="21.95" hidden="false" customHeight="true" outlineLevel="0" collapsed="false">
      <c r="A179" s="67"/>
      <c r="B179" s="181"/>
      <c r="C179" s="151" t="s">
        <v>391</v>
      </c>
      <c r="D179" s="182"/>
      <c r="E179" s="145"/>
      <c r="F179" s="190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</row>
    <row r="180" customFormat="false" ht="21.95" hidden="false" customHeight="true" outlineLevel="0" collapsed="false">
      <c r="A180" s="67"/>
      <c r="B180" s="181"/>
      <c r="C180" s="151" t="s">
        <v>380</v>
      </c>
      <c r="D180" s="182"/>
      <c r="E180" s="145"/>
      <c r="F180" s="190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</row>
    <row r="181" customFormat="false" ht="21.95" hidden="false" customHeight="true" outlineLevel="0" collapsed="false">
      <c r="A181" s="67"/>
      <c r="B181" s="181"/>
      <c r="C181" s="151" t="s">
        <v>381</v>
      </c>
      <c r="D181" s="182"/>
      <c r="E181" s="145"/>
      <c r="F181" s="190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</row>
    <row r="182" customFormat="false" ht="21.95" hidden="false" customHeight="true" outlineLevel="0" collapsed="false">
      <c r="A182" s="67"/>
      <c r="B182" s="181"/>
      <c r="C182" s="151" t="s">
        <v>392</v>
      </c>
      <c r="D182" s="182"/>
      <c r="E182" s="145"/>
      <c r="F182" s="190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</row>
    <row r="183" customFormat="false" ht="21.95" hidden="false" customHeight="true" outlineLevel="0" collapsed="false">
      <c r="A183" s="67"/>
      <c r="B183" s="80"/>
      <c r="C183" s="151" t="s">
        <v>393</v>
      </c>
      <c r="D183" s="208"/>
      <c r="E183" s="67"/>
      <c r="F183" s="67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</row>
    <row r="184" customFormat="false" ht="21.95" hidden="false" customHeight="true" outlineLevel="0" collapsed="false">
      <c r="A184" s="67"/>
      <c r="B184" s="80"/>
      <c r="C184" s="171" t="s">
        <v>371</v>
      </c>
      <c r="D184" s="208"/>
      <c r="E184" s="67"/>
      <c r="F184" s="67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</row>
    <row r="185" customFormat="false" ht="21.95" hidden="false" customHeight="true" outlineLevel="0" collapsed="false">
      <c r="A185" s="67"/>
      <c r="B185" s="243"/>
      <c r="C185" s="152" t="s">
        <v>394</v>
      </c>
      <c r="D185" s="208"/>
      <c r="E185" s="67"/>
      <c r="F185" s="67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</row>
    <row r="186" customFormat="false" ht="21.95" hidden="false" customHeight="true" outlineLevel="0" collapsed="false">
      <c r="A186" s="67"/>
      <c r="B186" s="181"/>
      <c r="C186" s="141"/>
      <c r="D186" s="182"/>
      <c r="E186" s="145"/>
      <c r="F186" s="190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</row>
    <row r="187" customFormat="false" ht="21.95" hidden="false" customHeight="true" outlineLevel="0" collapsed="false">
      <c r="A187" s="67"/>
      <c r="B187" s="181"/>
      <c r="C187" s="141"/>
      <c r="D187" s="182"/>
      <c r="E187" s="145"/>
      <c r="F187" s="190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</row>
    <row r="188" customFormat="false" ht="21.95" hidden="false" customHeight="true" outlineLevel="0" collapsed="false">
      <c r="A188" s="67"/>
      <c r="B188" s="181"/>
      <c r="C188" s="141"/>
      <c r="D188" s="182"/>
      <c r="E188" s="145"/>
      <c r="F188" s="190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</row>
    <row r="189" s="250" customFormat="true" ht="21.95" hidden="false" customHeight="true" outlineLevel="0" collapsed="false">
      <c r="A189" s="192"/>
      <c r="B189" s="248"/>
      <c r="C189" s="156"/>
      <c r="D189" s="236"/>
      <c r="E189" s="94"/>
      <c r="F189" s="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</row>
    <row r="190" customFormat="false" ht="21.95" hidden="false" customHeight="true" outlineLevel="0" collapsed="false">
      <c r="A190" s="232" t="s">
        <v>395</v>
      </c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</row>
    <row r="191" customFormat="false" ht="21.95" hidden="false" customHeight="true" outlineLevel="0" collapsed="false">
      <c r="A191" s="18" t="s">
        <v>320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1.95" hidden="false" customHeight="true" outlineLevel="0" collapsed="false">
      <c r="A192" s="18" t="s">
        <v>41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33" t="s">
        <v>321</v>
      </c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</row>
    <row r="195" customFormat="false" ht="21.95" hidden="false" customHeight="true" outlineLevel="0" collapsed="false">
      <c r="A195" s="219" t="s">
        <v>322</v>
      </c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</row>
    <row r="196" customFormat="false" ht="21.95" hidden="false" customHeight="true" outlineLevel="0" collapsed="false">
      <c r="A196" s="24" t="s">
        <v>44</v>
      </c>
      <c r="B196" s="29" t="s">
        <v>45</v>
      </c>
      <c r="C196" s="29" t="s">
        <v>46</v>
      </c>
      <c r="D196" s="124" t="s">
        <v>47</v>
      </c>
      <c r="E196" s="125" t="s">
        <v>48</v>
      </c>
      <c r="F196" s="126" t="s">
        <v>49</v>
      </c>
      <c r="G196" s="70" t="s">
        <v>50</v>
      </c>
      <c r="H196" s="70"/>
      <c r="I196" s="70"/>
      <c r="J196" s="70" t="s">
        <v>51</v>
      </c>
      <c r="K196" s="70"/>
      <c r="L196" s="70"/>
      <c r="M196" s="70"/>
      <c r="N196" s="70"/>
      <c r="O196" s="70"/>
      <c r="P196" s="70"/>
      <c r="Q196" s="70"/>
      <c r="R196" s="70"/>
    </row>
    <row r="197" customFormat="false" ht="21.95" hidden="false" customHeight="true" outlineLevel="0" collapsed="false">
      <c r="A197" s="24"/>
      <c r="B197" s="29"/>
      <c r="C197" s="29"/>
      <c r="D197" s="128" t="s">
        <v>52</v>
      </c>
      <c r="E197" s="129" t="s">
        <v>53</v>
      </c>
      <c r="F197" s="130" t="s">
        <v>54</v>
      </c>
      <c r="G197" s="179" t="s">
        <v>55</v>
      </c>
      <c r="H197" s="179" t="s">
        <v>56</v>
      </c>
      <c r="I197" s="196" t="s">
        <v>57</v>
      </c>
      <c r="J197" s="179" t="s">
        <v>58</v>
      </c>
      <c r="K197" s="196" t="s">
        <v>59</v>
      </c>
      <c r="L197" s="179" t="s">
        <v>60</v>
      </c>
      <c r="M197" s="196" t="s">
        <v>61</v>
      </c>
      <c r="N197" s="179" t="s">
        <v>62</v>
      </c>
      <c r="O197" s="196" t="s">
        <v>63</v>
      </c>
      <c r="P197" s="179" t="s">
        <v>64</v>
      </c>
      <c r="Q197" s="196" t="s">
        <v>65</v>
      </c>
      <c r="R197" s="179" t="s">
        <v>66</v>
      </c>
    </row>
    <row r="198" s="241" customFormat="true" ht="21.95" hidden="false" customHeight="true" outlineLevel="0" collapsed="false">
      <c r="A198" s="190"/>
      <c r="B198" s="181" t="s">
        <v>342</v>
      </c>
      <c r="C198" s="234"/>
      <c r="D198" s="182"/>
      <c r="E198" s="145"/>
      <c r="F198" s="183"/>
      <c r="G198" s="144"/>
      <c r="H198" s="144"/>
      <c r="I198" s="239"/>
      <c r="J198" s="144"/>
      <c r="K198" s="239"/>
      <c r="L198" s="144"/>
      <c r="M198" s="239"/>
      <c r="N198" s="144"/>
      <c r="O198" s="239"/>
      <c r="P198" s="144"/>
      <c r="Q198" s="239"/>
      <c r="R198" s="144"/>
    </row>
    <row r="199" customFormat="false" ht="21.95" hidden="false" customHeight="true" outlineLevel="0" collapsed="false">
      <c r="A199" s="190"/>
      <c r="B199" s="181" t="s">
        <v>343</v>
      </c>
      <c r="C199" s="234"/>
      <c r="D199" s="182"/>
      <c r="E199" s="145"/>
      <c r="F199" s="183"/>
      <c r="G199" s="144"/>
      <c r="H199" s="144"/>
      <c r="I199" s="239"/>
      <c r="J199" s="144"/>
      <c r="K199" s="239"/>
      <c r="L199" s="144"/>
      <c r="M199" s="239"/>
      <c r="N199" s="144"/>
      <c r="O199" s="239"/>
      <c r="P199" s="144"/>
      <c r="Q199" s="239"/>
      <c r="R199" s="144"/>
    </row>
    <row r="200" customFormat="false" ht="21.95" hidden="false" customHeight="true" outlineLevel="0" collapsed="false">
      <c r="A200" s="190"/>
      <c r="B200" s="240" t="s">
        <v>344</v>
      </c>
      <c r="C200" s="234"/>
      <c r="D200" s="182"/>
      <c r="E200" s="145"/>
      <c r="F200" s="183"/>
      <c r="G200" s="144"/>
      <c r="H200" s="144"/>
      <c r="I200" s="239"/>
      <c r="J200" s="144"/>
      <c r="K200" s="239"/>
      <c r="L200" s="144"/>
      <c r="M200" s="239"/>
      <c r="N200" s="144"/>
      <c r="O200" s="239"/>
      <c r="P200" s="144"/>
      <c r="Q200" s="239"/>
      <c r="R200" s="144"/>
    </row>
    <row r="201" customFormat="false" ht="21.95" hidden="false" customHeight="true" outlineLevel="0" collapsed="false">
      <c r="A201" s="190"/>
      <c r="B201" s="220" t="s">
        <v>325</v>
      </c>
      <c r="C201" s="234"/>
      <c r="D201" s="182"/>
      <c r="E201" s="145"/>
      <c r="F201" s="183"/>
      <c r="G201" s="144"/>
      <c r="H201" s="144"/>
      <c r="I201" s="239"/>
      <c r="J201" s="144"/>
      <c r="K201" s="239"/>
      <c r="L201" s="144"/>
      <c r="M201" s="239"/>
      <c r="N201" s="144"/>
      <c r="O201" s="239"/>
      <c r="P201" s="144"/>
      <c r="Q201" s="239"/>
      <c r="R201" s="144"/>
    </row>
    <row r="202" customFormat="false" ht="21.95" hidden="false" customHeight="true" outlineLevel="0" collapsed="false">
      <c r="A202" s="67"/>
      <c r="B202" s="220" t="s">
        <v>236</v>
      </c>
      <c r="C202" s="234"/>
      <c r="D202" s="182"/>
      <c r="E202" s="145"/>
      <c r="F202" s="190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</row>
    <row r="203" customFormat="false" ht="21.95" hidden="false" customHeight="true" outlineLevel="0" collapsed="false">
      <c r="A203" s="67" t="n">
        <v>9</v>
      </c>
      <c r="B203" s="212" t="s">
        <v>396</v>
      </c>
      <c r="C203" s="212" t="s">
        <v>397</v>
      </c>
      <c r="D203" s="208" t="n">
        <v>1821606</v>
      </c>
      <c r="E203" s="78" t="s">
        <v>363</v>
      </c>
      <c r="F203" s="249" t="s">
        <v>24</v>
      </c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</row>
    <row r="204" customFormat="false" ht="21.95" hidden="false" customHeight="true" outlineLevel="0" collapsed="false">
      <c r="A204" s="67"/>
      <c r="B204" s="80"/>
      <c r="C204" s="141" t="s">
        <v>398</v>
      </c>
      <c r="D204" s="208"/>
      <c r="E204" s="78" t="s">
        <v>347</v>
      </c>
      <c r="F204" s="67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</row>
    <row r="205" customFormat="false" ht="21.95" hidden="false" customHeight="true" outlineLevel="0" collapsed="false">
      <c r="A205" s="67"/>
      <c r="B205" s="243"/>
      <c r="C205" s="151" t="s">
        <v>399</v>
      </c>
      <c r="D205" s="208"/>
      <c r="E205" s="67"/>
      <c r="F205" s="67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</row>
    <row r="206" customFormat="false" ht="21.95" hidden="false" customHeight="true" outlineLevel="0" collapsed="false">
      <c r="A206" s="67"/>
      <c r="B206" s="181"/>
      <c r="C206" s="251" t="s">
        <v>400</v>
      </c>
      <c r="D206" s="182"/>
      <c r="E206" s="145"/>
      <c r="F206" s="190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</row>
    <row r="207" customFormat="false" ht="21.95" hidden="false" customHeight="true" outlineLevel="0" collapsed="false">
      <c r="A207" s="67"/>
      <c r="B207" s="181"/>
      <c r="C207" s="141" t="s">
        <v>401</v>
      </c>
      <c r="D207" s="182"/>
      <c r="E207" s="145"/>
      <c r="F207" s="190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</row>
    <row r="208" customFormat="false" ht="21.95" hidden="false" customHeight="true" outlineLevel="0" collapsed="false">
      <c r="A208" s="67"/>
      <c r="B208" s="181"/>
      <c r="C208" s="212" t="s">
        <v>402</v>
      </c>
      <c r="D208" s="182"/>
      <c r="E208" s="145"/>
      <c r="F208" s="190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</row>
    <row r="209" customFormat="false" ht="21.95" hidden="false" customHeight="true" outlineLevel="0" collapsed="false">
      <c r="A209" s="67"/>
      <c r="B209" s="181"/>
      <c r="C209" s="252" t="s">
        <v>403</v>
      </c>
      <c r="D209" s="182"/>
      <c r="E209" s="145"/>
      <c r="F209" s="190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</row>
    <row r="210" customFormat="false" ht="21.95" hidden="false" customHeight="true" outlineLevel="0" collapsed="false">
      <c r="A210" s="67"/>
      <c r="B210" s="181"/>
      <c r="C210" s="80" t="s">
        <v>404</v>
      </c>
      <c r="D210" s="182"/>
      <c r="E210" s="145"/>
      <c r="F210" s="190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</row>
    <row r="211" customFormat="false" ht="21.95" hidden="false" customHeight="true" outlineLevel="0" collapsed="false">
      <c r="A211" s="67"/>
      <c r="B211" s="181"/>
      <c r="C211" s="246" t="s">
        <v>405</v>
      </c>
      <c r="D211" s="182"/>
      <c r="E211" s="145"/>
      <c r="F211" s="190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</row>
    <row r="212" customFormat="false" ht="21.95" hidden="false" customHeight="true" outlineLevel="0" collapsed="false">
      <c r="A212" s="67"/>
      <c r="B212" s="181"/>
      <c r="C212" s="251" t="s">
        <v>406</v>
      </c>
      <c r="D212" s="182"/>
      <c r="E212" s="145"/>
      <c r="F212" s="190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</row>
    <row r="213" customFormat="false" ht="21.95" hidden="false" customHeight="true" outlineLevel="0" collapsed="false">
      <c r="A213" s="67"/>
      <c r="B213" s="181"/>
      <c r="C213" s="80" t="s">
        <v>407</v>
      </c>
      <c r="D213" s="182"/>
      <c r="E213" s="145"/>
      <c r="F213" s="190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</row>
    <row r="214" customFormat="false" ht="21.95" hidden="false" customHeight="true" outlineLevel="0" collapsed="false">
      <c r="A214" s="67"/>
      <c r="B214" s="181"/>
      <c r="C214" s="246" t="s">
        <v>408</v>
      </c>
      <c r="D214" s="182"/>
      <c r="E214" s="145"/>
      <c r="F214" s="190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</row>
    <row r="215" customFormat="false" ht="21.95" hidden="false" customHeight="true" outlineLevel="0" collapsed="false">
      <c r="A215" s="67"/>
      <c r="B215" s="181"/>
      <c r="C215" s="141"/>
      <c r="D215" s="182"/>
      <c r="E215" s="145"/>
      <c r="F215" s="190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</row>
    <row r="216" customFormat="false" ht="21.95" hidden="false" customHeight="true" outlineLevel="0" collapsed="false">
      <c r="A216" s="192"/>
      <c r="B216" s="248"/>
      <c r="C216" s="248"/>
      <c r="D216" s="236"/>
      <c r="E216" s="94"/>
      <c r="F216" s="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</row>
    <row r="217" customFormat="false" ht="21.95" hidden="false" customHeight="true" outlineLevel="0" collapsed="false">
      <c r="A217" s="232" t="s">
        <v>409</v>
      </c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</row>
    <row r="218" customFormat="false" ht="21.95" hidden="false" customHeight="true" outlineLevel="0" collapsed="false">
      <c r="A218" s="18" t="s">
        <v>320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1.95" hidden="false" customHeight="true" outlineLevel="0" collapsed="false">
      <c r="A219" s="18" t="s">
        <v>41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1.95" hidden="false" customHeight="true" outlineLevel="0" collapsed="false">
      <c r="A220" s="18" t="s">
        <v>3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1.95" hidden="false" customHeight="true" outlineLevel="0" collapsed="false">
      <c r="A221" s="233" t="s">
        <v>321</v>
      </c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</row>
    <row r="222" customFormat="false" ht="21.95" hidden="false" customHeight="true" outlineLevel="0" collapsed="false">
      <c r="A222" s="219" t="s">
        <v>322</v>
      </c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</row>
    <row r="223" customFormat="false" ht="21.95" hidden="false" customHeight="true" outlineLevel="0" collapsed="false">
      <c r="A223" s="122" t="s">
        <v>44</v>
      </c>
      <c r="B223" s="123" t="s">
        <v>45</v>
      </c>
      <c r="C223" s="29" t="s">
        <v>46</v>
      </c>
      <c r="D223" s="124" t="s">
        <v>47</v>
      </c>
      <c r="E223" s="125" t="s">
        <v>48</v>
      </c>
      <c r="F223" s="126" t="s">
        <v>49</v>
      </c>
      <c r="G223" s="70" t="s">
        <v>50</v>
      </c>
      <c r="H223" s="70"/>
      <c r="I223" s="70"/>
      <c r="J223" s="70" t="s">
        <v>51</v>
      </c>
      <c r="K223" s="70"/>
      <c r="L223" s="70"/>
      <c r="M223" s="70"/>
      <c r="N223" s="70"/>
      <c r="O223" s="70"/>
      <c r="P223" s="70"/>
      <c r="Q223" s="70"/>
      <c r="R223" s="70"/>
    </row>
    <row r="224" customFormat="false" ht="21.95" hidden="false" customHeight="true" outlineLevel="0" collapsed="false">
      <c r="A224" s="122"/>
      <c r="B224" s="123"/>
      <c r="C224" s="29"/>
      <c r="D224" s="128" t="s">
        <v>52</v>
      </c>
      <c r="E224" s="129" t="s">
        <v>53</v>
      </c>
      <c r="F224" s="130" t="s">
        <v>54</v>
      </c>
      <c r="G224" s="179" t="s">
        <v>55</v>
      </c>
      <c r="H224" s="179" t="s">
        <v>56</v>
      </c>
      <c r="I224" s="196" t="s">
        <v>57</v>
      </c>
      <c r="J224" s="179" t="s">
        <v>58</v>
      </c>
      <c r="K224" s="196" t="s">
        <v>59</v>
      </c>
      <c r="L224" s="179" t="s">
        <v>60</v>
      </c>
      <c r="M224" s="196" t="s">
        <v>61</v>
      </c>
      <c r="N224" s="179" t="s">
        <v>62</v>
      </c>
      <c r="O224" s="196" t="s">
        <v>63</v>
      </c>
      <c r="P224" s="179" t="s">
        <v>64</v>
      </c>
      <c r="Q224" s="196" t="s">
        <v>65</v>
      </c>
      <c r="R224" s="179" t="s">
        <v>66</v>
      </c>
    </row>
    <row r="225" customFormat="false" ht="21.95" hidden="false" customHeight="true" outlineLevel="0" collapsed="false">
      <c r="A225" s="190"/>
      <c r="B225" s="181" t="s">
        <v>342</v>
      </c>
      <c r="C225" s="141" t="s">
        <v>410</v>
      </c>
      <c r="D225" s="182"/>
      <c r="E225" s="145"/>
      <c r="F225" s="183"/>
      <c r="G225" s="144"/>
      <c r="H225" s="144"/>
      <c r="I225" s="239"/>
      <c r="J225" s="144"/>
      <c r="K225" s="239"/>
      <c r="L225" s="144"/>
      <c r="M225" s="239"/>
      <c r="N225" s="144"/>
      <c r="O225" s="239"/>
      <c r="P225" s="144"/>
      <c r="Q225" s="239"/>
      <c r="R225" s="144"/>
    </row>
    <row r="226" customFormat="false" ht="21.95" hidden="false" customHeight="true" outlineLevel="0" collapsed="false">
      <c r="A226" s="190"/>
      <c r="B226" s="181" t="s">
        <v>343</v>
      </c>
      <c r="C226" s="141" t="s">
        <v>411</v>
      </c>
      <c r="D226" s="182"/>
      <c r="E226" s="145"/>
      <c r="F226" s="183"/>
      <c r="G226" s="144"/>
      <c r="H226" s="144"/>
      <c r="I226" s="239"/>
      <c r="J226" s="144"/>
      <c r="K226" s="239"/>
      <c r="L226" s="144"/>
      <c r="M226" s="239"/>
      <c r="N226" s="144"/>
      <c r="O226" s="239"/>
      <c r="P226" s="144"/>
      <c r="Q226" s="239"/>
      <c r="R226" s="144"/>
    </row>
    <row r="227" customFormat="false" ht="21.95" hidden="false" customHeight="true" outlineLevel="0" collapsed="false">
      <c r="A227" s="67"/>
      <c r="B227" s="240" t="s">
        <v>344</v>
      </c>
      <c r="C227" s="253" t="s">
        <v>412</v>
      </c>
      <c r="D227" s="182"/>
      <c r="E227" s="145"/>
      <c r="F227" s="183"/>
      <c r="G227" s="144"/>
      <c r="H227" s="144"/>
      <c r="I227" s="239"/>
      <c r="J227" s="144"/>
      <c r="K227" s="239"/>
      <c r="L227" s="144"/>
      <c r="M227" s="239"/>
      <c r="N227" s="144"/>
      <c r="O227" s="239"/>
      <c r="P227" s="144"/>
      <c r="Q227" s="239"/>
      <c r="R227" s="144"/>
    </row>
    <row r="228" customFormat="false" ht="21.95" hidden="false" customHeight="true" outlineLevel="0" collapsed="false">
      <c r="A228" s="67"/>
      <c r="B228" s="220" t="s">
        <v>325</v>
      </c>
      <c r="C228" s="252" t="s">
        <v>413</v>
      </c>
      <c r="D228" s="182"/>
      <c r="E228" s="145"/>
      <c r="F228" s="183"/>
      <c r="G228" s="144"/>
      <c r="H228" s="144"/>
      <c r="I228" s="239"/>
      <c r="J228" s="144"/>
      <c r="K228" s="239"/>
      <c r="L228" s="144"/>
      <c r="M228" s="239"/>
      <c r="N228" s="144"/>
      <c r="O228" s="239"/>
      <c r="P228" s="144"/>
      <c r="Q228" s="239"/>
      <c r="R228" s="144"/>
    </row>
    <row r="229" customFormat="false" ht="21.95" hidden="false" customHeight="true" outlineLevel="0" collapsed="false">
      <c r="A229" s="190"/>
      <c r="B229" s="220" t="s">
        <v>236</v>
      </c>
      <c r="C229" s="141" t="s">
        <v>414</v>
      </c>
      <c r="D229" s="182"/>
      <c r="E229" s="145"/>
      <c r="F229" s="183"/>
      <c r="G229" s="144"/>
      <c r="H229" s="144"/>
      <c r="I229" s="239"/>
      <c r="J229" s="144"/>
      <c r="K229" s="239"/>
      <c r="L229" s="144"/>
      <c r="M229" s="239"/>
      <c r="N229" s="144"/>
      <c r="O229" s="239"/>
      <c r="P229" s="144"/>
      <c r="Q229" s="239"/>
      <c r="R229" s="144"/>
    </row>
    <row r="230" customFormat="false" ht="21.95" hidden="false" customHeight="true" outlineLevel="0" collapsed="false">
      <c r="A230" s="67"/>
      <c r="B230" s="191"/>
      <c r="C230" s="151" t="s">
        <v>415</v>
      </c>
      <c r="D230" s="182"/>
      <c r="E230" s="145"/>
      <c r="F230" s="190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</row>
    <row r="231" customFormat="false" ht="21.95" hidden="false" customHeight="true" outlineLevel="0" collapsed="false">
      <c r="A231" s="67"/>
      <c r="B231" s="80"/>
      <c r="C231" s="135" t="s">
        <v>416</v>
      </c>
      <c r="D231" s="208"/>
      <c r="E231" s="67"/>
      <c r="F231" s="67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</row>
    <row r="232" customFormat="false" ht="21.95" hidden="false" customHeight="true" outlineLevel="0" collapsed="false">
      <c r="A232" s="67"/>
      <c r="B232" s="80"/>
      <c r="C232" s="252" t="s">
        <v>417</v>
      </c>
      <c r="D232" s="208"/>
      <c r="E232" s="67"/>
      <c r="F232" s="67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</row>
    <row r="233" customFormat="false" ht="21.95" hidden="false" customHeight="true" outlineLevel="0" collapsed="false">
      <c r="A233" s="67"/>
      <c r="B233" s="243"/>
      <c r="C233" s="141" t="s">
        <v>418</v>
      </c>
      <c r="D233" s="208"/>
      <c r="E233" s="67"/>
      <c r="F233" s="67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</row>
    <row r="234" customFormat="false" ht="21.95" hidden="false" customHeight="true" outlineLevel="0" collapsed="false">
      <c r="A234" s="67"/>
      <c r="B234" s="181"/>
      <c r="C234" s="151" t="s">
        <v>419</v>
      </c>
      <c r="D234" s="182"/>
      <c r="E234" s="145"/>
      <c r="F234" s="190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</row>
    <row r="235" customFormat="false" ht="21.95" hidden="false" customHeight="true" outlineLevel="0" collapsed="false">
      <c r="A235" s="67"/>
      <c r="B235" s="181"/>
      <c r="C235" s="141" t="s">
        <v>420</v>
      </c>
      <c r="D235" s="182"/>
      <c r="E235" s="145"/>
      <c r="F235" s="190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</row>
    <row r="236" customFormat="false" ht="21.95" hidden="false" customHeight="true" outlineLevel="0" collapsed="false">
      <c r="A236" s="67"/>
      <c r="B236" s="181"/>
      <c r="C236" s="141" t="s">
        <v>421</v>
      </c>
      <c r="D236" s="182"/>
      <c r="E236" s="145"/>
      <c r="F236" s="190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</row>
    <row r="237" customFormat="false" ht="21.95" hidden="false" customHeight="true" outlineLevel="0" collapsed="false">
      <c r="A237" s="67"/>
      <c r="B237" s="181"/>
      <c r="C237" s="135" t="s">
        <v>422</v>
      </c>
      <c r="D237" s="182"/>
      <c r="E237" s="145"/>
      <c r="F237" s="190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</row>
    <row r="238" customFormat="false" ht="21.95" hidden="false" customHeight="true" outlineLevel="0" collapsed="false">
      <c r="A238" s="67"/>
      <c r="B238" s="80"/>
      <c r="C238" s="151" t="s">
        <v>419</v>
      </c>
      <c r="D238" s="208"/>
      <c r="E238" s="67"/>
      <c r="F238" s="67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</row>
    <row r="239" customFormat="false" ht="21.95" hidden="false" customHeight="true" outlineLevel="0" collapsed="false">
      <c r="A239" s="67"/>
      <c r="B239" s="80"/>
      <c r="C239" s="80" t="s">
        <v>423</v>
      </c>
      <c r="D239" s="208"/>
      <c r="E239" s="67"/>
      <c r="F239" s="67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</row>
    <row r="240" customFormat="false" ht="21.95" hidden="false" customHeight="true" outlineLevel="0" collapsed="false">
      <c r="A240" s="67"/>
      <c r="B240" s="243"/>
      <c r="C240" s="141" t="s">
        <v>424</v>
      </c>
      <c r="D240" s="208"/>
      <c r="E240" s="67"/>
      <c r="F240" s="67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</row>
    <row r="241" customFormat="false" ht="21.95" hidden="false" customHeight="true" outlineLevel="0" collapsed="false">
      <c r="A241" s="67"/>
      <c r="B241" s="181"/>
      <c r="C241" s="141" t="s">
        <v>425</v>
      </c>
      <c r="D241" s="182"/>
      <c r="E241" s="145"/>
      <c r="F241" s="190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</row>
    <row r="242" customFormat="false" ht="21.95" hidden="false" customHeight="true" outlineLevel="0" collapsed="false">
      <c r="A242" s="67"/>
      <c r="B242" s="181"/>
      <c r="C242" s="141" t="s">
        <v>426</v>
      </c>
      <c r="D242" s="182"/>
      <c r="E242" s="145"/>
      <c r="F242" s="190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</row>
    <row r="243" customFormat="false" ht="21.95" hidden="false" customHeight="true" outlineLevel="0" collapsed="false">
      <c r="A243" s="192"/>
      <c r="B243" s="248"/>
      <c r="C243" s="248"/>
      <c r="D243" s="236"/>
      <c r="E243" s="94"/>
      <c r="F243" s="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</row>
    <row r="244" customFormat="false" ht="21.95" hidden="false" customHeight="true" outlineLevel="0" collapsed="false">
      <c r="A244" s="232" t="s">
        <v>427</v>
      </c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</row>
    <row r="245" customFormat="false" ht="21.95" hidden="false" customHeight="true" outlineLevel="0" collapsed="false">
      <c r="A245" s="18" t="s">
        <v>320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21.95" hidden="false" customHeight="true" outlineLevel="0" collapsed="false">
      <c r="A246" s="18" t="s">
        <v>41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1.95" hidden="false" customHeight="true" outlineLevel="0" collapsed="false">
      <c r="A247" s="18" t="s">
        <v>3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1.95" hidden="false" customHeight="true" outlineLevel="0" collapsed="false">
      <c r="A248" s="233" t="s">
        <v>321</v>
      </c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</row>
    <row r="249" customFormat="false" ht="21.95" hidden="false" customHeight="true" outlineLevel="0" collapsed="false">
      <c r="A249" s="219" t="s">
        <v>322</v>
      </c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</row>
    <row r="250" customFormat="false" ht="21.95" hidden="false" customHeight="true" outlineLevel="0" collapsed="false">
      <c r="A250" s="122" t="s">
        <v>44</v>
      </c>
      <c r="B250" s="123" t="s">
        <v>45</v>
      </c>
      <c r="C250" s="29" t="s">
        <v>46</v>
      </c>
      <c r="D250" s="124" t="s">
        <v>47</v>
      </c>
      <c r="E250" s="125" t="s">
        <v>48</v>
      </c>
      <c r="F250" s="126" t="s">
        <v>49</v>
      </c>
      <c r="G250" s="70" t="s">
        <v>50</v>
      </c>
      <c r="H250" s="70"/>
      <c r="I250" s="70"/>
      <c r="J250" s="70" t="s">
        <v>51</v>
      </c>
      <c r="K250" s="70"/>
      <c r="L250" s="70"/>
      <c r="M250" s="70"/>
      <c r="N250" s="70"/>
      <c r="O250" s="70"/>
      <c r="P250" s="70"/>
      <c r="Q250" s="70"/>
      <c r="R250" s="70"/>
    </row>
    <row r="251" customFormat="false" ht="21.95" hidden="false" customHeight="true" outlineLevel="0" collapsed="false">
      <c r="A251" s="122"/>
      <c r="B251" s="123"/>
      <c r="C251" s="29"/>
      <c r="D251" s="128" t="s">
        <v>52</v>
      </c>
      <c r="E251" s="129" t="s">
        <v>53</v>
      </c>
      <c r="F251" s="130" t="s">
        <v>54</v>
      </c>
      <c r="G251" s="179" t="s">
        <v>55</v>
      </c>
      <c r="H251" s="179" t="s">
        <v>56</v>
      </c>
      <c r="I251" s="196" t="s">
        <v>57</v>
      </c>
      <c r="J251" s="179" t="s">
        <v>58</v>
      </c>
      <c r="K251" s="196" t="s">
        <v>59</v>
      </c>
      <c r="L251" s="179" t="s">
        <v>60</v>
      </c>
      <c r="M251" s="196" t="s">
        <v>61</v>
      </c>
      <c r="N251" s="179" t="s">
        <v>62</v>
      </c>
      <c r="O251" s="196" t="s">
        <v>63</v>
      </c>
      <c r="P251" s="179" t="s">
        <v>64</v>
      </c>
      <c r="Q251" s="196" t="s">
        <v>65</v>
      </c>
      <c r="R251" s="179" t="s">
        <v>66</v>
      </c>
    </row>
    <row r="252" customFormat="false" ht="21.95" hidden="false" customHeight="true" outlineLevel="0" collapsed="false">
      <c r="A252" s="190"/>
      <c r="B252" s="181" t="s">
        <v>342</v>
      </c>
      <c r="C252" s="141" t="s">
        <v>428</v>
      </c>
      <c r="D252" s="182"/>
      <c r="E252" s="145"/>
      <c r="F252" s="183"/>
      <c r="G252" s="144"/>
      <c r="H252" s="144"/>
      <c r="I252" s="239"/>
      <c r="J252" s="144"/>
      <c r="K252" s="239"/>
      <c r="L252" s="144"/>
      <c r="M252" s="239"/>
      <c r="N252" s="144"/>
      <c r="O252" s="239"/>
      <c r="P252" s="144"/>
      <c r="Q252" s="239"/>
      <c r="R252" s="144"/>
    </row>
    <row r="253" customFormat="false" ht="21.95" hidden="false" customHeight="true" outlineLevel="0" collapsed="false">
      <c r="A253" s="190"/>
      <c r="B253" s="181" t="s">
        <v>343</v>
      </c>
      <c r="C253" s="151" t="s">
        <v>429</v>
      </c>
      <c r="D253" s="182"/>
      <c r="E253" s="145"/>
      <c r="F253" s="183"/>
      <c r="G253" s="144"/>
      <c r="H253" s="144"/>
      <c r="I253" s="239"/>
      <c r="J253" s="144"/>
      <c r="K253" s="239"/>
      <c r="L253" s="144"/>
      <c r="M253" s="239"/>
      <c r="N253" s="144"/>
      <c r="O253" s="239"/>
      <c r="P253" s="144"/>
      <c r="Q253" s="239"/>
      <c r="R253" s="144"/>
    </row>
    <row r="254" customFormat="false" ht="21.95" hidden="false" customHeight="true" outlineLevel="0" collapsed="false">
      <c r="A254" s="67"/>
      <c r="B254" s="240" t="s">
        <v>344</v>
      </c>
      <c r="C254" s="141" t="s">
        <v>430</v>
      </c>
      <c r="D254" s="182"/>
      <c r="E254" s="145"/>
      <c r="F254" s="183"/>
      <c r="G254" s="144"/>
      <c r="H254" s="144"/>
      <c r="I254" s="239"/>
      <c r="J254" s="144"/>
      <c r="K254" s="239"/>
      <c r="L254" s="144"/>
      <c r="M254" s="239"/>
      <c r="N254" s="144"/>
      <c r="O254" s="239"/>
      <c r="P254" s="144"/>
      <c r="Q254" s="239"/>
      <c r="R254" s="144"/>
    </row>
    <row r="255" customFormat="false" ht="21.95" hidden="false" customHeight="true" outlineLevel="0" collapsed="false">
      <c r="A255" s="67"/>
      <c r="B255" s="220" t="s">
        <v>325</v>
      </c>
      <c r="C255" s="80" t="s">
        <v>431</v>
      </c>
      <c r="D255" s="182"/>
      <c r="E255" s="145"/>
      <c r="F255" s="183"/>
      <c r="G255" s="144"/>
      <c r="H255" s="144"/>
      <c r="I255" s="239"/>
      <c r="J255" s="144"/>
      <c r="K255" s="239"/>
      <c r="L255" s="144"/>
      <c r="M255" s="239"/>
      <c r="N255" s="144"/>
      <c r="O255" s="239"/>
      <c r="P255" s="144"/>
      <c r="Q255" s="239"/>
      <c r="R255" s="144"/>
    </row>
    <row r="256" customFormat="false" ht="21.95" hidden="false" customHeight="true" outlineLevel="0" collapsed="false">
      <c r="A256" s="67"/>
      <c r="B256" s="220" t="s">
        <v>236</v>
      </c>
      <c r="C256" s="135" t="s">
        <v>432</v>
      </c>
      <c r="D256" s="182"/>
      <c r="E256" s="145"/>
      <c r="F256" s="183"/>
      <c r="G256" s="144"/>
      <c r="H256" s="144"/>
      <c r="I256" s="239"/>
      <c r="J256" s="144"/>
      <c r="K256" s="239"/>
      <c r="L256" s="144"/>
      <c r="M256" s="239"/>
      <c r="N256" s="144"/>
      <c r="O256" s="239"/>
      <c r="P256" s="144"/>
      <c r="Q256" s="239"/>
      <c r="R256" s="144"/>
    </row>
    <row r="257" customFormat="false" ht="21.95" hidden="false" customHeight="true" outlineLevel="0" collapsed="false">
      <c r="A257" s="190"/>
      <c r="B257" s="141"/>
      <c r="C257" s="212" t="s">
        <v>433</v>
      </c>
      <c r="D257" s="182"/>
      <c r="E257" s="145"/>
      <c r="F257" s="183"/>
      <c r="G257" s="144"/>
      <c r="H257" s="144"/>
      <c r="I257" s="239"/>
      <c r="J257" s="144"/>
      <c r="K257" s="239"/>
      <c r="L257" s="144"/>
      <c r="M257" s="239"/>
      <c r="N257" s="144"/>
      <c r="O257" s="239"/>
      <c r="P257" s="144"/>
      <c r="Q257" s="239"/>
      <c r="R257" s="144"/>
    </row>
    <row r="258" customFormat="false" ht="21.95" hidden="false" customHeight="true" outlineLevel="0" collapsed="false">
      <c r="A258" s="67"/>
      <c r="B258" s="141"/>
      <c r="C258" s="80" t="s">
        <v>434</v>
      </c>
      <c r="D258" s="182"/>
      <c r="E258" s="145"/>
      <c r="F258" s="190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</row>
    <row r="259" customFormat="false" ht="21.95" hidden="false" customHeight="true" outlineLevel="0" collapsed="false">
      <c r="A259" s="67"/>
      <c r="B259" s="141"/>
      <c r="C259" s="156" t="s">
        <v>435</v>
      </c>
      <c r="D259" s="208"/>
      <c r="E259" s="67"/>
      <c r="F259" s="67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</row>
    <row r="260" customFormat="false" ht="21.95" hidden="false" customHeight="true" outlineLevel="0" collapsed="false">
      <c r="A260" s="67"/>
      <c r="B260" s="141"/>
      <c r="C260" s="80" t="s">
        <v>436</v>
      </c>
      <c r="D260" s="208"/>
      <c r="E260" s="67"/>
      <c r="F260" s="67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</row>
    <row r="261" s="241" customFormat="true" ht="21.95" hidden="false" customHeight="true" outlineLevel="0" collapsed="false">
      <c r="A261" s="67"/>
      <c r="B261" s="80"/>
      <c r="C261" s="246" t="s">
        <v>437</v>
      </c>
      <c r="D261" s="208"/>
      <c r="E261" s="67"/>
      <c r="F261" s="67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</row>
    <row r="262" customFormat="false" ht="21.95" hidden="false" customHeight="true" outlineLevel="0" collapsed="false">
      <c r="A262" s="67"/>
      <c r="B262" s="80"/>
      <c r="C262" s="253" t="s">
        <v>438</v>
      </c>
      <c r="D262" s="182"/>
      <c r="E262" s="145"/>
      <c r="F262" s="190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</row>
    <row r="263" customFormat="false" ht="21.95" hidden="false" customHeight="true" outlineLevel="0" collapsed="false">
      <c r="A263" s="67"/>
      <c r="B263" s="243"/>
      <c r="C263" s="246" t="s">
        <v>439</v>
      </c>
      <c r="D263" s="182"/>
      <c r="E263" s="145"/>
      <c r="F263" s="190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</row>
    <row r="264" customFormat="false" ht="21.95" hidden="false" customHeight="true" outlineLevel="0" collapsed="false">
      <c r="A264" s="67"/>
      <c r="B264" s="141"/>
      <c r="C264" s="151" t="s">
        <v>440</v>
      </c>
      <c r="D264" s="182"/>
      <c r="E264" s="145"/>
      <c r="F264" s="190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</row>
    <row r="265" customFormat="false" ht="21.95" hidden="false" customHeight="true" outlineLevel="0" collapsed="false">
      <c r="A265" s="67"/>
      <c r="B265" s="141"/>
      <c r="C265" s="212" t="s">
        <v>441</v>
      </c>
      <c r="D265" s="182"/>
      <c r="E265" s="145"/>
      <c r="F265" s="190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</row>
    <row r="266" customFormat="false" ht="21.95" hidden="false" customHeight="true" outlineLevel="0" collapsed="false">
      <c r="A266" s="67"/>
      <c r="B266" s="141"/>
      <c r="C266" s="171" t="s">
        <v>371</v>
      </c>
      <c r="D266" s="208"/>
      <c r="E266" s="67"/>
      <c r="F266" s="67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</row>
    <row r="267" customFormat="false" ht="21.95" hidden="false" customHeight="true" outlineLevel="0" collapsed="false">
      <c r="A267" s="67"/>
      <c r="B267" s="141"/>
      <c r="C267" s="152" t="s">
        <v>442</v>
      </c>
      <c r="D267" s="208"/>
      <c r="E267" s="67"/>
      <c r="F267" s="67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</row>
    <row r="268" customFormat="false" ht="21.95" hidden="false" customHeight="true" outlineLevel="0" collapsed="false">
      <c r="A268" s="67"/>
      <c r="B268" s="80"/>
      <c r="C268" s="243"/>
      <c r="D268" s="208"/>
      <c r="E268" s="67"/>
      <c r="F268" s="67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</row>
    <row r="269" customFormat="false" ht="21.95" hidden="false" customHeight="true" outlineLevel="0" collapsed="false">
      <c r="A269" s="67"/>
      <c r="B269" s="80"/>
      <c r="C269" s="141"/>
      <c r="D269" s="182"/>
      <c r="E269" s="145"/>
      <c r="F269" s="190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</row>
    <row r="270" customFormat="false" ht="21.95" hidden="false" customHeight="true" outlineLevel="0" collapsed="false">
      <c r="A270" s="192"/>
      <c r="B270" s="248"/>
      <c r="C270" s="248"/>
      <c r="D270" s="236"/>
      <c r="E270" s="94"/>
      <c r="F270" s="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</row>
    <row r="271" customFormat="false" ht="21.95" hidden="false" customHeight="true" outlineLevel="0" collapsed="false">
      <c r="A271" s="232" t="s">
        <v>443</v>
      </c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</row>
    <row r="272" customFormat="false" ht="21.95" hidden="false" customHeight="true" outlineLevel="0" collapsed="false">
      <c r="A272" s="18" t="s">
        <v>320</v>
      </c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1.95" hidden="false" customHeight="true" outlineLevel="0" collapsed="false">
      <c r="A273" s="18" t="s">
        <v>41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1.95" hidden="false" customHeight="true" outlineLevel="0" collapsed="false">
      <c r="A274" s="18" t="s">
        <v>3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21.95" hidden="false" customHeight="true" outlineLevel="0" collapsed="false">
      <c r="A275" s="233" t="s">
        <v>321</v>
      </c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</row>
    <row r="276" customFormat="false" ht="21.95" hidden="false" customHeight="true" outlineLevel="0" collapsed="false">
      <c r="A276" s="219" t="s">
        <v>322</v>
      </c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</row>
    <row r="277" customFormat="false" ht="21.95" hidden="false" customHeight="true" outlineLevel="0" collapsed="false">
      <c r="A277" s="122" t="s">
        <v>44</v>
      </c>
      <c r="B277" s="123" t="s">
        <v>45</v>
      </c>
      <c r="C277" s="29" t="s">
        <v>46</v>
      </c>
      <c r="D277" s="124" t="s">
        <v>47</v>
      </c>
      <c r="E277" s="125" t="s">
        <v>48</v>
      </c>
      <c r="F277" s="126" t="s">
        <v>49</v>
      </c>
      <c r="G277" s="70" t="s">
        <v>50</v>
      </c>
      <c r="H277" s="70"/>
      <c r="I277" s="70"/>
      <c r="J277" s="70" t="s">
        <v>51</v>
      </c>
      <c r="K277" s="70"/>
      <c r="L277" s="70"/>
      <c r="M277" s="70"/>
      <c r="N277" s="70"/>
      <c r="O277" s="70"/>
      <c r="P277" s="70"/>
      <c r="Q277" s="70"/>
      <c r="R277" s="70"/>
    </row>
    <row r="278" customFormat="false" ht="21.95" hidden="false" customHeight="true" outlineLevel="0" collapsed="false">
      <c r="A278" s="122"/>
      <c r="B278" s="123"/>
      <c r="C278" s="29"/>
      <c r="D278" s="128" t="s">
        <v>52</v>
      </c>
      <c r="E278" s="129" t="s">
        <v>53</v>
      </c>
      <c r="F278" s="130" t="s">
        <v>54</v>
      </c>
      <c r="G278" s="179" t="s">
        <v>55</v>
      </c>
      <c r="H278" s="179" t="s">
        <v>56</v>
      </c>
      <c r="I278" s="196" t="s">
        <v>57</v>
      </c>
      <c r="J278" s="179" t="s">
        <v>58</v>
      </c>
      <c r="K278" s="196" t="s">
        <v>59</v>
      </c>
      <c r="L278" s="179" t="s">
        <v>60</v>
      </c>
      <c r="M278" s="196" t="s">
        <v>61</v>
      </c>
      <c r="N278" s="179" t="s">
        <v>62</v>
      </c>
      <c r="O278" s="196" t="s">
        <v>63</v>
      </c>
      <c r="P278" s="179" t="s">
        <v>64</v>
      </c>
      <c r="Q278" s="196" t="s">
        <v>65</v>
      </c>
      <c r="R278" s="179" t="s">
        <v>66</v>
      </c>
    </row>
    <row r="279" customFormat="false" ht="21.95" hidden="false" customHeight="true" outlineLevel="0" collapsed="false">
      <c r="A279" s="190"/>
      <c r="B279" s="181" t="s">
        <v>342</v>
      </c>
      <c r="C279" s="234"/>
      <c r="D279" s="182"/>
      <c r="E279" s="145"/>
      <c r="F279" s="183"/>
      <c r="G279" s="144"/>
      <c r="H279" s="144"/>
      <c r="I279" s="239"/>
      <c r="J279" s="144"/>
      <c r="K279" s="239"/>
      <c r="L279" s="144"/>
      <c r="M279" s="239"/>
      <c r="N279" s="144"/>
      <c r="O279" s="239"/>
      <c r="P279" s="144"/>
      <c r="Q279" s="239"/>
      <c r="R279" s="144"/>
    </row>
    <row r="280" s="241" customFormat="true" ht="21.95" hidden="false" customHeight="true" outlineLevel="0" collapsed="false">
      <c r="A280" s="190"/>
      <c r="B280" s="181" t="s">
        <v>343</v>
      </c>
      <c r="C280" s="234"/>
      <c r="D280" s="182"/>
      <c r="E280" s="145"/>
      <c r="F280" s="183"/>
      <c r="G280" s="144"/>
      <c r="H280" s="144"/>
      <c r="I280" s="239"/>
      <c r="J280" s="144"/>
      <c r="K280" s="239"/>
      <c r="L280" s="144"/>
      <c r="M280" s="239"/>
      <c r="N280" s="144"/>
      <c r="O280" s="239"/>
      <c r="P280" s="144"/>
      <c r="Q280" s="239"/>
      <c r="R280" s="144"/>
    </row>
    <row r="281" customFormat="false" ht="21.95" hidden="false" customHeight="true" outlineLevel="0" collapsed="false">
      <c r="A281" s="67"/>
      <c r="B281" s="254" t="s">
        <v>444</v>
      </c>
      <c r="C281" s="141"/>
      <c r="D281" s="182"/>
      <c r="E281" s="145"/>
      <c r="F281" s="183"/>
      <c r="G281" s="144"/>
      <c r="H281" s="144"/>
      <c r="I281" s="239"/>
      <c r="J281" s="144"/>
      <c r="K281" s="239"/>
      <c r="L281" s="144"/>
      <c r="M281" s="239"/>
      <c r="N281" s="144"/>
      <c r="O281" s="239"/>
      <c r="P281" s="144"/>
      <c r="Q281" s="239"/>
      <c r="R281" s="144"/>
    </row>
    <row r="282" customFormat="false" ht="21.95" hidden="false" customHeight="true" outlineLevel="0" collapsed="false">
      <c r="A282" s="67"/>
      <c r="B282" s="181" t="s">
        <v>445</v>
      </c>
      <c r="C282" s="141"/>
      <c r="D282" s="182"/>
      <c r="E282" s="145"/>
      <c r="F282" s="183"/>
      <c r="G282" s="144"/>
      <c r="H282" s="144"/>
      <c r="I282" s="239"/>
      <c r="J282" s="144"/>
      <c r="K282" s="239"/>
      <c r="L282" s="144"/>
      <c r="M282" s="239"/>
      <c r="N282" s="144"/>
      <c r="O282" s="239"/>
      <c r="P282" s="144"/>
      <c r="Q282" s="239"/>
      <c r="R282" s="144"/>
    </row>
    <row r="283" customFormat="false" ht="21.95" hidden="false" customHeight="true" outlineLevel="0" collapsed="false">
      <c r="A283" s="67" t="n">
        <v>10</v>
      </c>
      <c r="B283" s="212" t="s">
        <v>446</v>
      </c>
      <c r="C283" s="151" t="s">
        <v>447</v>
      </c>
      <c r="D283" s="208" t="n">
        <v>150000</v>
      </c>
      <c r="E283" s="255" t="s">
        <v>347</v>
      </c>
      <c r="F283" s="242" t="s">
        <v>24</v>
      </c>
      <c r="G283" s="144"/>
      <c r="H283" s="144"/>
      <c r="I283" s="239"/>
      <c r="J283" s="144"/>
      <c r="K283" s="239"/>
      <c r="L283" s="144"/>
      <c r="M283" s="239"/>
      <c r="N283" s="144"/>
      <c r="O283" s="239"/>
      <c r="P283" s="144"/>
      <c r="Q283" s="239"/>
      <c r="R283" s="144"/>
    </row>
    <row r="284" customFormat="false" ht="21.95" hidden="false" customHeight="true" outlineLevel="0" collapsed="false">
      <c r="A284" s="67"/>
      <c r="B284" s="212" t="s">
        <v>448</v>
      </c>
      <c r="C284" s="151" t="s">
        <v>449</v>
      </c>
      <c r="D284" s="182"/>
      <c r="E284" s="145"/>
      <c r="F284" s="183"/>
      <c r="G284" s="144"/>
      <c r="H284" s="144"/>
      <c r="I284" s="239"/>
      <c r="J284" s="144"/>
      <c r="K284" s="239"/>
      <c r="L284" s="144"/>
      <c r="M284" s="239"/>
      <c r="N284" s="144"/>
      <c r="O284" s="239"/>
      <c r="P284" s="144"/>
      <c r="Q284" s="239"/>
      <c r="R284" s="144"/>
    </row>
    <row r="285" customFormat="false" ht="21.95" hidden="false" customHeight="true" outlineLevel="0" collapsed="false">
      <c r="A285" s="67"/>
      <c r="B285" s="80"/>
      <c r="C285" s="171" t="s">
        <v>371</v>
      </c>
      <c r="D285" s="182"/>
      <c r="E285" s="145"/>
      <c r="F285" s="183"/>
      <c r="G285" s="144"/>
      <c r="H285" s="144"/>
      <c r="I285" s="239"/>
      <c r="J285" s="144"/>
      <c r="K285" s="239"/>
      <c r="L285" s="144"/>
      <c r="M285" s="239"/>
      <c r="N285" s="144"/>
      <c r="O285" s="239"/>
      <c r="P285" s="144"/>
      <c r="Q285" s="239"/>
      <c r="R285" s="144"/>
    </row>
    <row r="286" customFormat="false" ht="21.95" hidden="false" customHeight="true" outlineLevel="0" collapsed="false">
      <c r="A286" s="190"/>
      <c r="B286" s="191"/>
      <c r="C286" s="152" t="s">
        <v>450</v>
      </c>
      <c r="D286" s="182"/>
      <c r="E286" s="145"/>
      <c r="F286" s="183"/>
      <c r="G286" s="144"/>
      <c r="H286" s="144"/>
      <c r="I286" s="239"/>
      <c r="J286" s="144"/>
      <c r="K286" s="239"/>
      <c r="L286" s="144"/>
      <c r="M286" s="239"/>
      <c r="N286" s="144"/>
      <c r="O286" s="239"/>
      <c r="P286" s="144"/>
      <c r="Q286" s="239"/>
      <c r="R286" s="144"/>
    </row>
    <row r="287" customFormat="false" ht="21.95" hidden="false" customHeight="true" outlineLevel="0" collapsed="false">
      <c r="A287" s="67"/>
      <c r="B287" s="191"/>
      <c r="C287" s="141"/>
      <c r="D287" s="182"/>
      <c r="E287" s="145"/>
      <c r="F287" s="190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</row>
    <row r="288" customFormat="false" ht="21.95" hidden="false" customHeight="true" outlineLevel="0" collapsed="false">
      <c r="A288" s="67"/>
      <c r="B288" s="181"/>
      <c r="C288" s="80"/>
      <c r="D288" s="208"/>
      <c r="E288" s="67"/>
      <c r="F288" s="67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</row>
    <row r="289" customFormat="false" ht="21.95" hidden="false" customHeight="true" outlineLevel="0" collapsed="false">
      <c r="A289" s="67"/>
      <c r="B289" s="181"/>
      <c r="C289" s="80"/>
      <c r="D289" s="208"/>
      <c r="E289" s="67"/>
      <c r="F289" s="67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</row>
    <row r="290" customFormat="false" ht="21.95" hidden="false" customHeight="true" outlineLevel="0" collapsed="false">
      <c r="A290" s="67"/>
      <c r="B290" s="181"/>
      <c r="C290" s="243"/>
      <c r="D290" s="208"/>
      <c r="E290" s="67"/>
      <c r="F290" s="67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</row>
    <row r="291" customFormat="false" ht="21.95" hidden="false" customHeight="true" outlineLevel="0" collapsed="false">
      <c r="A291" s="67"/>
      <c r="B291" s="181"/>
      <c r="C291" s="141"/>
      <c r="D291" s="182"/>
      <c r="E291" s="145"/>
      <c r="F291" s="190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</row>
    <row r="292" customFormat="false" ht="21.95" hidden="false" customHeight="true" outlineLevel="0" collapsed="false">
      <c r="A292" s="67"/>
      <c r="B292" s="181"/>
      <c r="C292" s="141"/>
      <c r="D292" s="182"/>
      <c r="E292" s="145"/>
      <c r="F292" s="190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</row>
    <row r="293" customFormat="false" ht="21.95" hidden="false" customHeight="true" outlineLevel="0" collapsed="false">
      <c r="A293" s="67"/>
      <c r="B293" s="141"/>
      <c r="C293" s="141"/>
      <c r="D293" s="208"/>
      <c r="E293" s="13"/>
      <c r="F293" s="80"/>
      <c r="G293" s="144"/>
      <c r="H293" s="144"/>
      <c r="I293" s="239"/>
      <c r="J293" s="144"/>
      <c r="K293" s="239"/>
      <c r="L293" s="144"/>
      <c r="M293" s="239"/>
      <c r="N293" s="144"/>
      <c r="O293" s="239"/>
      <c r="P293" s="144"/>
      <c r="Q293" s="239"/>
      <c r="R293" s="144"/>
    </row>
    <row r="294" customFormat="false" ht="21.95" hidden="false" customHeight="true" outlineLevel="0" collapsed="false">
      <c r="A294" s="67"/>
      <c r="B294" s="141"/>
      <c r="C294" s="141"/>
      <c r="D294" s="182"/>
      <c r="E294" s="145"/>
      <c r="F294" s="190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</row>
    <row r="295" customFormat="false" ht="21.95" hidden="false" customHeight="true" outlineLevel="0" collapsed="false">
      <c r="A295" s="67"/>
      <c r="B295" s="243"/>
      <c r="C295" s="141"/>
      <c r="D295" s="208"/>
      <c r="E295" s="67"/>
      <c r="F295" s="67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</row>
    <row r="296" customFormat="false" ht="21.95" hidden="false" customHeight="true" outlineLevel="0" collapsed="false">
      <c r="A296" s="67"/>
      <c r="B296" s="181"/>
      <c r="C296" s="141"/>
      <c r="D296" s="182"/>
      <c r="E296" s="145"/>
      <c r="F296" s="190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</row>
    <row r="297" customFormat="false" ht="21.95" hidden="false" customHeight="true" outlineLevel="0" collapsed="false">
      <c r="A297" s="192"/>
      <c r="B297" s="248"/>
      <c r="C297" s="248"/>
      <c r="D297" s="236"/>
      <c r="E297" s="94"/>
      <c r="F297" s="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</row>
    <row r="298" customFormat="false" ht="21.95" hidden="false" customHeight="true" outlineLevel="0" collapsed="false">
      <c r="A298" s="232" t="s">
        <v>451</v>
      </c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  <c r="Q298" s="232"/>
      <c r="R298" s="232"/>
    </row>
    <row r="299" customFormat="false" ht="21.95" hidden="false" customHeight="true" outlineLevel="0" collapsed="false">
      <c r="A299" s="18" t="s">
        <v>320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21.95" hidden="false" customHeight="true" outlineLevel="0" collapsed="false">
      <c r="A300" s="18" t="s">
        <v>41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1.95" hidden="false" customHeight="true" outlineLevel="0" collapsed="false">
      <c r="A301" s="18" t="s">
        <v>3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1.95" hidden="false" customHeight="true" outlineLevel="0" collapsed="false">
      <c r="A302" s="233" t="s">
        <v>321</v>
      </c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</row>
    <row r="303" customFormat="false" ht="21.95" hidden="false" customHeight="true" outlineLevel="0" collapsed="false">
      <c r="A303" s="219" t="s">
        <v>322</v>
      </c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</row>
    <row r="304" customFormat="false" ht="21.95" hidden="false" customHeight="true" outlineLevel="0" collapsed="false">
      <c r="A304" s="122" t="s">
        <v>44</v>
      </c>
      <c r="B304" s="123" t="s">
        <v>45</v>
      </c>
      <c r="C304" s="29" t="s">
        <v>46</v>
      </c>
      <c r="D304" s="124" t="s">
        <v>47</v>
      </c>
      <c r="E304" s="125" t="s">
        <v>48</v>
      </c>
      <c r="F304" s="126" t="s">
        <v>49</v>
      </c>
      <c r="G304" s="70" t="s">
        <v>50</v>
      </c>
      <c r="H304" s="70"/>
      <c r="I304" s="70"/>
      <c r="J304" s="70" t="s">
        <v>51</v>
      </c>
      <c r="K304" s="70"/>
      <c r="L304" s="70"/>
      <c r="M304" s="70"/>
      <c r="N304" s="70"/>
      <c r="O304" s="70"/>
      <c r="P304" s="70"/>
      <c r="Q304" s="70"/>
      <c r="R304" s="70"/>
    </row>
    <row r="305" customFormat="false" ht="21.95" hidden="false" customHeight="true" outlineLevel="0" collapsed="false">
      <c r="A305" s="122"/>
      <c r="B305" s="123"/>
      <c r="C305" s="29"/>
      <c r="D305" s="128" t="s">
        <v>52</v>
      </c>
      <c r="E305" s="129" t="s">
        <v>53</v>
      </c>
      <c r="F305" s="130" t="s">
        <v>54</v>
      </c>
      <c r="G305" s="179" t="s">
        <v>55</v>
      </c>
      <c r="H305" s="179" t="s">
        <v>56</v>
      </c>
      <c r="I305" s="196" t="s">
        <v>57</v>
      </c>
      <c r="J305" s="179" t="s">
        <v>58</v>
      </c>
      <c r="K305" s="196" t="s">
        <v>59</v>
      </c>
      <c r="L305" s="179" t="s">
        <v>60</v>
      </c>
      <c r="M305" s="196" t="s">
        <v>61</v>
      </c>
      <c r="N305" s="179" t="s">
        <v>62</v>
      </c>
      <c r="O305" s="196" t="s">
        <v>63</v>
      </c>
      <c r="P305" s="179" t="s">
        <v>64</v>
      </c>
      <c r="Q305" s="196" t="s">
        <v>65</v>
      </c>
      <c r="R305" s="179" t="s">
        <v>66</v>
      </c>
    </row>
    <row r="306" customFormat="false" ht="21.95" hidden="false" customHeight="true" outlineLevel="0" collapsed="false">
      <c r="A306" s="67"/>
      <c r="B306" s="181" t="s">
        <v>342</v>
      </c>
      <c r="C306" s="243"/>
      <c r="D306" s="208"/>
      <c r="E306" s="67"/>
      <c r="F306" s="67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</row>
    <row r="307" s="241" customFormat="true" ht="21.95" hidden="false" customHeight="true" outlineLevel="0" collapsed="false">
      <c r="A307" s="67"/>
      <c r="B307" s="181" t="s">
        <v>343</v>
      </c>
      <c r="C307" s="141"/>
      <c r="D307" s="182"/>
      <c r="E307" s="145"/>
      <c r="F307" s="190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</row>
    <row r="308" customFormat="false" ht="21.95" hidden="false" customHeight="true" outlineLevel="0" collapsed="false">
      <c r="A308" s="67"/>
      <c r="B308" s="181" t="s">
        <v>452</v>
      </c>
      <c r="C308" s="141"/>
      <c r="D308" s="182"/>
      <c r="E308" s="145"/>
      <c r="F308" s="190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</row>
    <row r="309" customFormat="false" ht="21.95" hidden="false" customHeight="true" outlineLevel="0" collapsed="false">
      <c r="A309" s="67" t="n">
        <v>11</v>
      </c>
      <c r="B309" s="151" t="s">
        <v>453</v>
      </c>
      <c r="C309" s="151" t="s">
        <v>454</v>
      </c>
      <c r="D309" s="208" t="n">
        <v>2680000</v>
      </c>
      <c r="E309" s="255" t="s">
        <v>455</v>
      </c>
      <c r="F309" s="242" t="s">
        <v>24</v>
      </c>
      <c r="G309" s="144"/>
      <c r="H309" s="144"/>
      <c r="I309" s="239"/>
      <c r="J309" s="144"/>
      <c r="K309" s="239"/>
      <c r="L309" s="144"/>
      <c r="M309" s="239"/>
      <c r="N309" s="144"/>
      <c r="O309" s="239"/>
      <c r="P309" s="144"/>
      <c r="Q309" s="239"/>
      <c r="R309" s="144"/>
    </row>
    <row r="310" customFormat="false" ht="21.95" hidden="false" customHeight="true" outlineLevel="0" collapsed="false">
      <c r="A310" s="67"/>
      <c r="B310" s="141" t="s">
        <v>456</v>
      </c>
      <c r="C310" s="151" t="s">
        <v>457</v>
      </c>
      <c r="D310" s="182"/>
      <c r="E310" s="153" t="s">
        <v>213</v>
      </c>
      <c r="F310" s="190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</row>
    <row r="311" customFormat="false" ht="21.95" hidden="false" customHeight="true" outlineLevel="0" collapsed="false">
      <c r="A311" s="67"/>
      <c r="B311" s="243"/>
      <c r="C311" s="151" t="s">
        <v>458</v>
      </c>
      <c r="D311" s="208"/>
      <c r="E311" s="78" t="s">
        <v>459</v>
      </c>
      <c r="F311" s="67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</row>
    <row r="312" customFormat="false" ht="21.95" hidden="false" customHeight="true" outlineLevel="0" collapsed="false">
      <c r="A312" s="67"/>
      <c r="B312" s="181"/>
      <c r="C312" s="151" t="s">
        <v>460</v>
      </c>
      <c r="D312" s="182"/>
      <c r="E312" s="145"/>
      <c r="F312" s="190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</row>
    <row r="313" customFormat="false" ht="21.95" hidden="false" customHeight="true" outlineLevel="0" collapsed="false">
      <c r="A313" s="67"/>
      <c r="B313" s="181"/>
      <c r="C313" s="151" t="s">
        <v>461</v>
      </c>
      <c r="D313" s="182"/>
      <c r="E313" s="145"/>
      <c r="F313" s="190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</row>
    <row r="314" customFormat="false" ht="21.95" hidden="false" customHeight="true" outlineLevel="0" collapsed="false">
      <c r="A314" s="67"/>
      <c r="B314" s="181"/>
      <c r="C314" s="141" t="s">
        <v>462</v>
      </c>
      <c r="D314" s="182"/>
      <c r="E314" s="145"/>
      <c r="F314" s="190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</row>
    <row r="315" customFormat="false" ht="21.95" hidden="false" customHeight="true" outlineLevel="0" collapsed="false">
      <c r="A315" s="67"/>
      <c r="B315" s="181"/>
      <c r="C315" s="141"/>
      <c r="D315" s="182"/>
      <c r="E315" s="145"/>
      <c r="F315" s="190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</row>
    <row r="316" customFormat="false" ht="21.95" hidden="false" customHeight="true" outlineLevel="0" collapsed="false">
      <c r="A316" s="67"/>
      <c r="B316" s="181"/>
      <c r="C316" s="141"/>
      <c r="D316" s="182"/>
      <c r="E316" s="145"/>
      <c r="F316" s="190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</row>
    <row r="317" customFormat="false" ht="21.95" hidden="false" customHeight="true" outlineLevel="0" collapsed="false">
      <c r="A317" s="67"/>
      <c r="B317" s="141"/>
      <c r="C317" s="141"/>
      <c r="D317" s="208"/>
      <c r="E317" s="13"/>
      <c r="F317" s="80"/>
      <c r="G317" s="144"/>
      <c r="H317" s="144"/>
      <c r="I317" s="239"/>
      <c r="J317" s="144"/>
      <c r="K317" s="239"/>
      <c r="L317" s="144"/>
      <c r="M317" s="239"/>
      <c r="N317" s="144"/>
      <c r="O317" s="239"/>
      <c r="P317" s="144"/>
      <c r="Q317" s="239"/>
      <c r="R317" s="144"/>
    </row>
    <row r="318" customFormat="false" ht="21.95" hidden="false" customHeight="true" outlineLevel="0" collapsed="false">
      <c r="A318" s="67"/>
      <c r="B318" s="141"/>
      <c r="C318" s="141"/>
      <c r="D318" s="182"/>
      <c r="E318" s="150"/>
      <c r="F318" s="190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</row>
    <row r="319" customFormat="false" ht="21.95" hidden="false" customHeight="true" outlineLevel="0" collapsed="false">
      <c r="A319" s="67"/>
      <c r="B319" s="243"/>
      <c r="C319" s="141"/>
      <c r="D319" s="208"/>
      <c r="E319" s="67"/>
      <c r="F319" s="67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</row>
    <row r="320" customFormat="false" ht="21.95" hidden="false" customHeight="true" outlineLevel="0" collapsed="false">
      <c r="A320" s="67"/>
      <c r="B320" s="181"/>
      <c r="C320" s="141"/>
      <c r="D320" s="182"/>
      <c r="E320" s="145"/>
      <c r="F320" s="190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</row>
    <row r="321" customFormat="false" ht="21.95" hidden="false" customHeight="true" outlineLevel="0" collapsed="false">
      <c r="A321" s="67"/>
      <c r="B321" s="181"/>
      <c r="C321" s="141"/>
      <c r="D321" s="182"/>
      <c r="E321" s="145"/>
      <c r="F321" s="190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</row>
    <row r="322" customFormat="false" ht="21.95" hidden="false" customHeight="true" outlineLevel="0" collapsed="false">
      <c r="A322" s="67"/>
      <c r="B322" s="181"/>
      <c r="C322" s="141"/>
      <c r="D322" s="182"/>
      <c r="E322" s="145"/>
      <c r="F322" s="190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</row>
    <row r="323" customFormat="false" ht="21.95" hidden="false" customHeight="true" outlineLevel="0" collapsed="false">
      <c r="A323" s="67"/>
      <c r="B323" s="181"/>
      <c r="C323" s="141"/>
      <c r="D323" s="182"/>
      <c r="E323" s="145"/>
      <c r="F323" s="190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</row>
    <row r="324" customFormat="false" ht="21.95" hidden="false" customHeight="true" outlineLevel="0" collapsed="false">
      <c r="A324" s="192"/>
      <c r="B324" s="256"/>
      <c r="C324" s="156"/>
      <c r="D324" s="128"/>
      <c r="E324" s="129"/>
      <c r="F324" s="257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</row>
    <row r="325" customFormat="false" ht="21.95" hidden="false" customHeight="true" outlineLevel="0" collapsed="false">
      <c r="A325" s="13"/>
      <c r="B325" s="214"/>
      <c r="C325" s="258"/>
      <c r="D325" s="259"/>
      <c r="E325" s="13"/>
      <c r="F325" s="13"/>
      <c r="G325" s="216"/>
      <c r="H325" s="216"/>
      <c r="I325" s="216"/>
      <c r="J325" s="216"/>
      <c r="K325" s="216"/>
      <c r="L325" s="216"/>
      <c r="M325" s="216"/>
      <c r="N325" s="260" t="s">
        <v>146</v>
      </c>
      <c r="O325" s="217"/>
      <c r="P325" s="217"/>
      <c r="Q325" s="8" t="n">
        <v>41</v>
      </c>
      <c r="R325" s="8"/>
    </row>
    <row r="326" customFormat="false" ht="21.95" hidden="false" customHeight="true" outlineLevel="0" collapsed="false">
      <c r="A326" s="18" t="s">
        <v>320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customFormat="false" ht="21.95" hidden="false" customHeight="true" outlineLevel="0" collapsed="false">
      <c r="A327" s="18" t="s">
        <v>41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21.95" hidden="false" customHeight="true" outlineLevel="0" collapsed="false">
      <c r="A328" s="18" t="s">
        <v>3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21.95" hidden="false" customHeight="true" outlineLevel="0" collapsed="false">
      <c r="A329" s="233" t="s">
        <v>321</v>
      </c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</row>
    <row r="330" customFormat="false" ht="21.95" hidden="false" customHeight="true" outlineLevel="0" collapsed="false">
      <c r="A330" s="219" t="s">
        <v>463</v>
      </c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</row>
    <row r="331" customFormat="false" ht="21.95" hidden="false" customHeight="true" outlineLevel="0" collapsed="false">
      <c r="A331" s="122" t="s">
        <v>44</v>
      </c>
      <c r="B331" s="123" t="s">
        <v>45</v>
      </c>
      <c r="C331" s="29" t="s">
        <v>46</v>
      </c>
      <c r="D331" s="124" t="s">
        <v>47</v>
      </c>
      <c r="E331" s="125" t="s">
        <v>48</v>
      </c>
      <c r="F331" s="126" t="s">
        <v>49</v>
      </c>
      <c r="G331" s="70" t="s">
        <v>50</v>
      </c>
      <c r="H331" s="70"/>
      <c r="I331" s="70"/>
      <c r="J331" s="70" t="s">
        <v>51</v>
      </c>
      <c r="K331" s="70"/>
      <c r="L331" s="70"/>
      <c r="M331" s="70"/>
      <c r="N331" s="70"/>
      <c r="O331" s="70"/>
      <c r="P331" s="70"/>
      <c r="Q331" s="70"/>
      <c r="R331" s="70"/>
    </row>
    <row r="332" customFormat="false" ht="21.95" hidden="false" customHeight="true" outlineLevel="0" collapsed="false">
      <c r="A332" s="122"/>
      <c r="B332" s="123"/>
      <c r="C332" s="29"/>
      <c r="D332" s="128" t="s">
        <v>52</v>
      </c>
      <c r="E332" s="129" t="s">
        <v>53</v>
      </c>
      <c r="F332" s="130" t="s">
        <v>54</v>
      </c>
      <c r="G332" s="179" t="s">
        <v>55</v>
      </c>
      <c r="H332" s="179" t="s">
        <v>56</v>
      </c>
      <c r="I332" s="196" t="s">
        <v>57</v>
      </c>
      <c r="J332" s="179" t="s">
        <v>58</v>
      </c>
      <c r="K332" s="196" t="s">
        <v>59</v>
      </c>
      <c r="L332" s="179" t="s">
        <v>60</v>
      </c>
      <c r="M332" s="196" t="s">
        <v>61</v>
      </c>
      <c r="N332" s="179" t="s">
        <v>62</v>
      </c>
      <c r="O332" s="196" t="s">
        <v>63</v>
      </c>
      <c r="P332" s="179" t="s">
        <v>64</v>
      </c>
      <c r="Q332" s="196" t="s">
        <v>65</v>
      </c>
      <c r="R332" s="179" t="s">
        <v>66</v>
      </c>
    </row>
    <row r="333" customFormat="false" ht="21.95" hidden="false" customHeight="true" outlineLevel="0" collapsed="false">
      <c r="A333" s="180"/>
      <c r="B333" s="181" t="s">
        <v>464</v>
      </c>
      <c r="C333" s="234"/>
      <c r="D333" s="182"/>
      <c r="E333" s="145"/>
      <c r="F333" s="190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</row>
    <row r="334" s="241" customFormat="true" ht="21.95" hidden="false" customHeight="true" outlineLevel="0" collapsed="false">
      <c r="A334" s="180"/>
      <c r="B334" s="181" t="s">
        <v>465</v>
      </c>
      <c r="C334" s="234"/>
      <c r="D334" s="182"/>
      <c r="E334" s="145"/>
      <c r="F334" s="190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</row>
    <row r="335" customFormat="false" ht="21.95" hidden="false" customHeight="true" outlineLevel="0" collapsed="false">
      <c r="A335" s="180"/>
      <c r="B335" s="181" t="s">
        <v>466</v>
      </c>
      <c r="C335" s="234"/>
      <c r="D335" s="182"/>
      <c r="E335" s="145"/>
      <c r="F335" s="190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</row>
    <row r="336" customFormat="false" ht="21.95" hidden="false" customHeight="true" outlineLevel="0" collapsed="false">
      <c r="A336" s="180"/>
      <c r="B336" s="220" t="s">
        <v>69</v>
      </c>
      <c r="C336" s="211"/>
      <c r="D336" s="208"/>
      <c r="E336" s="13"/>
      <c r="F336" s="80"/>
      <c r="G336" s="144"/>
      <c r="H336" s="144"/>
      <c r="I336" s="239"/>
      <c r="J336" s="144"/>
      <c r="K336" s="239"/>
      <c r="L336" s="144"/>
      <c r="M336" s="239"/>
      <c r="N336" s="144"/>
      <c r="O336" s="239"/>
      <c r="P336" s="144"/>
      <c r="Q336" s="239"/>
      <c r="R336" s="144"/>
    </row>
    <row r="337" customFormat="false" ht="21.95" hidden="false" customHeight="true" outlineLevel="0" collapsed="false">
      <c r="A337" s="67" t="n">
        <v>1</v>
      </c>
      <c r="B337" s="151" t="s">
        <v>70</v>
      </c>
      <c r="C337" s="152" t="s">
        <v>467</v>
      </c>
      <c r="D337" s="208" t="n">
        <v>540000</v>
      </c>
      <c r="E337" s="255" t="s">
        <v>468</v>
      </c>
      <c r="F337" s="78" t="s">
        <v>469</v>
      </c>
      <c r="G337" s="144"/>
      <c r="H337" s="144"/>
      <c r="I337" s="239"/>
      <c r="J337" s="144"/>
      <c r="K337" s="239"/>
      <c r="L337" s="144"/>
      <c r="M337" s="239"/>
      <c r="N337" s="144"/>
      <c r="O337" s="239"/>
      <c r="P337" s="144"/>
      <c r="Q337" s="239"/>
      <c r="R337" s="144"/>
    </row>
    <row r="338" customFormat="false" ht="21.95" hidden="false" customHeight="true" outlineLevel="0" collapsed="false">
      <c r="A338" s="67"/>
      <c r="B338" s="141"/>
      <c r="C338" s="152" t="s">
        <v>470</v>
      </c>
      <c r="D338" s="210"/>
      <c r="E338" s="67"/>
      <c r="F338" s="78" t="s">
        <v>471</v>
      </c>
      <c r="G338" s="144"/>
      <c r="H338" s="144"/>
      <c r="I338" s="239"/>
      <c r="J338" s="144"/>
      <c r="K338" s="239"/>
      <c r="L338" s="144"/>
      <c r="M338" s="239"/>
      <c r="N338" s="144"/>
      <c r="O338" s="239"/>
      <c r="P338" s="144"/>
      <c r="Q338" s="239"/>
      <c r="R338" s="144"/>
    </row>
    <row r="339" customFormat="false" ht="21.95" hidden="false" customHeight="true" outlineLevel="0" collapsed="false">
      <c r="A339" s="67"/>
      <c r="B339" s="141"/>
      <c r="C339" s="152" t="s">
        <v>472</v>
      </c>
      <c r="D339" s="210"/>
      <c r="E339" s="67"/>
      <c r="F339" s="67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</row>
    <row r="340" customFormat="false" ht="21.95" hidden="false" customHeight="true" outlineLevel="0" collapsed="false">
      <c r="A340" s="67"/>
      <c r="B340" s="80"/>
      <c r="C340" s="212" t="s">
        <v>473</v>
      </c>
      <c r="D340" s="210"/>
      <c r="E340" s="67"/>
      <c r="F340" s="67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</row>
    <row r="341" customFormat="false" ht="21.95" hidden="false" customHeight="true" outlineLevel="0" collapsed="false">
      <c r="A341" s="67"/>
      <c r="B341" s="80"/>
      <c r="C341" s="80"/>
      <c r="D341" s="210"/>
      <c r="E341" s="67"/>
      <c r="F341" s="67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</row>
    <row r="342" customFormat="false" ht="21.95" hidden="false" customHeight="true" outlineLevel="0" collapsed="false">
      <c r="A342" s="94"/>
      <c r="B342" s="204"/>
      <c r="C342" s="204"/>
      <c r="D342" s="206"/>
      <c r="E342" s="94"/>
      <c r="F342" s="94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</row>
    <row r="343" customFormat="false" ht="21.95" hidden="false" customHeight="true" outlineLevel="0" collapsed="false">
      <c r="A343" s="67" t="n">
        <v>2</v>
      </c>
      <c r="B343" s="212" t="s">
        <v>474</v>
      </c>
      <c r="C343" s="242" t="s">
        <v>475</v>
      </c>
      <c r="D343" s="208" t="n">
        <v>40000</v>
      </c>
      <c r="E343" s="255" t="s">
        <v>468</v>
      </c>
      <c r="F343" s="78" t="s">
        <v>469</v>
      </c>
      <c r="G343" s="144"/>
      <c r="H343" s="144"/>
      <c r="I343" s="239"/>
      <c r="J343" s="144"/>
      <c r="K343" s="239"/>
      <c r="L343" s="144"/>
      <c r="M343" s="239"/>
      <c r="N343" s="144"/>
      <c r="O343" s="239"/>
      <c r="P343" s="144"/>
      <c r="Q343" s="239"/>
      <c r="R343" s="144"/>
    </row>
    <row r="344" customFormat="false" ht="21.95" hidden="false" customHeight="true" outlineLevel="0" collapsed="false">
      <c r="A344" s="67"/>
      <c r="B344" s="80"/>
      <c r="C344" s="242" t="s">
        <v>476</v>
      </c>
      <c r="D344" s="210"/>
      <c r="E344" s="67"/>
      <c r="F344" s="78" t="s">
        <v>471</v>
      </c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</row>
    <row r="345" customFormat="false" ht="21.95" hidden="false" customHeight="true" outlineLevel="0" collapsed="false">
      <c r="A345" s="67"/>
      <c r="B345" s="80"/>
      <c r="C345" s="242" t="s">
        <v>477</v>
      </c>
      <c r="D345" s="210"/>
      <c r="E345" s="67"/>
      <c r="F345" s="67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</row>
    <row r="346" customFormat="false" ht="21.95" hidden="false" customHeight="true" outlineLevel="0" collapsed="false">
      <c r="A346" s="67"/>
      <c r="B346" s="80"/>
      <c r="C346" s="242" t="s">
        <v>478</v>
      </c>
      <c r="D346" s="210"/>
      <c r="E346" s="67"/>
      <c r="F346" s="67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</row>
    <row r="347" customFormat="false" ht="21.95" hidden="false" customHeight="true" outlineLevel="0" collapsed="false">
      <c r="A347" s="67"/>
      <c r="B347" s="80"/>
      <c r="C347" s="242" t="s">
        <v>479</v>
      </c>
      <c r="D347" s="210"/>
      <c r="E347" s="67"/>
      <c r="F347" s="67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</row>
    <row r="348" customFormat="false" ht="21.95" hidden="false" customHeight="true" outlineLevel="0" collapsed="false">
      <c r="A348" s="67"/>
      <c r="B348" s="80"/>
      <c r="C348" s="244" t="s">
        <v>480</v>
      </c>
      <c r="D348" s="222"/>
      <c r="E348" s="67"/>
      <c r="F348" s="67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</row>
    <row r="349" customFormat="false" ht="21.95" hidden="false" customHeight="true" outlineLevel="0" collapsed="false">
      <c r="A349" s="67"/>
      <c r="B349" s="80"/>
      <c r="C349" s="171"/>
      <c r="D349" s="261"/>
      <c r="E349" s="67"/>
      <c r="F349" s="67"/>
      <c r="G349" s="262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</row>
    <row r="350" customFormat="false" ht="21.95" hidden="false" customHeight="true" outlineLevel="0" collapsed="false">
      <c r="A350" s="67"/>
      <c r="B350" s="80"/>
      <c r="C350" s="171"/>
      <c r="D350" s="210"/>
      <c r="E350" s="67"/>
      <c r="F350" s="67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</row>
    <row r="351" customFormat="false" ht="21.95" hidden="false" customHeight="true" outlineLevel="0" collapsed="false">
      <c r="A351" s="94"/>
      <c r="B351" s="204"/>
      <c r="C351" s="263"/>
      <c r="D351" s="264"/>
      <c r="E351" s="94"/>
      <c r="F351" s="94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</row>
    <row r="352" customFormat="false" ht="21.95" hidden="false" customHeight="true" outlineLevel="0" collapsed="false">
      <c r="A352" s="13"/>
      <c r="B352" s="214"/>
      <c r="C352" s="258"/>
      <c r="D352" s="259"/>
      <c r="E352" s="13"/>
      <c r="F352" s="13"/>
      <c r="G352" s="216"/>
      <c r="H352" s="216"/>
      <c r="I352" s="216"/>
      <c r="J352" s="216"/>
      <c r="K352" s="216"/>
      <c r="L352" s="216"/>
      <c r="M352" s="216"/>
      <c r="N352" s="260" t="s">
        <v>146</v>
      </c>
      <c r="O352" s="217"/>
      <c r="P352" s="217"/>
      <c r="Q352" s="8" t="n">
        <v>42</v>
      </c>
      <c r="R352" s="8"/>
    </row>
    <row r="353" customFormat="false" ht="21.95" hidden="false" customHeight="true" outlineLevel="0" collapsed="false">
      <c r="A353" s="18" t="s">
        <v>320</v>
      </c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21.95" hidden="false" customHeight="true" outlineLevel="0" collapsed="false">
      <c r="A354" s="18" t="s">
        <v>41</v>
      </c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21.95" hidden="false" customHeight="true" outlineLevel="0" collapsed="false">
      <c r="A355" s="18" t="s">
        <v>3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customFormat="false" ht="21.95" hidden="false" customHeight="true" outlineLevel="0" collapsed="false">
      <c r="A356" s="233" t="s">
        <v>321</v>
      </c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  <c r="Q356" s="233"/>
      <c r="R356" s="233"/>
    </row>
    <row r="357" customFormat="false" ht="21.95" hidden="false" customHeight="true" outlineLevel="0" collapsed="false">
      <c r="A357" s="219" t="s">
        <v>463</v>
      </c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</row>
    <row r="358" customFormat="false" ht="21.95" hidden="false" customHeight="true" outlineLevel="0" collapsed="false">
      <c r="A358" s="122" t="s">
        <v>44</v>
      </c>
      <c r="B358" s="123" t="s">
        <v>45</v>
      </c>
      <c r="C358" s="29" t="s">
        <v>46</v>
      </c>
      <c r="D358" s="124" t="s">
        <v>47</v>
      </c>
      <c r="E358" s="125" t="s">
        <v>48</v>
      </c>
      <c r="F358" s="126" t="s">
        <v>49</v>
      </c>
      <c r="G358" s="70" t="s">
        <v>50</v>
      </c>
      <c r="H358" s="70"/>
      <c r="I358" s="70"/>
      <c r="J358" s="70" t="s">
        <v>51</v>
      </c>
      <c r="K358" s="70"/>
      <c r="L358" s="70"/>
      <c r="M358" s="70"/>
      <c r="N358" s="70"/>
      <c r="O358" s="70"/>
      <c r="P358" s="70"/>
      <c r="Q358" s="70"/>
      <c r="R358" s="70"/>
    </row>
    <row r="359" customFormat="false" ht="21.95" hidden="false" customHeight="true" outlineLevel="0" collapsed="false">
      <c r="A359" s="122"/>
      <c r="B359" s="123"/>
      <c r="C359" s="29"/>
      <c r="D359" s="128" t="s">
        <v>52</v>
      </c>
      <c r="E359" s="129" t="s">
        <v>53</v>
      </c>
      <c r="F359" s="130" t="s">
        <v>54</v>
      </c>
      <c r="G359" s="179" t="s">
        <v>55</v>
      </c>
      <c r="H359" s="179" t="s">
        <v>56</v>
      </c>
      <c r="I359" s="196" t="s">
        <v>57</v>
      </c>
      <c r="J359" s="179" t="s">
        <v>58</v>
      </c>
      <c r="K359" s="196" t="s">
        <v>59</v>
      </c>
      <c r="L359" s="179" t="s">
        <v>60</v>
      </c>
      <c r="M359" s="196" t="s">
        <v>61</v>
      </c>
      <c r="N359" s="179" t="s">
        <v>62</v>
      </c>
      <c r="O359" s="196" t="s">
        <v>63</v>
      </c>
      <c r="P359" s="179" t="s">
        <v>64</v>
      </c>
      <c r="Q359" s="196" t="s">
        <v>65</v>
      </c>
      <c r="R359" s="179" t="s">
        <v>66</v>
      </c>
    </row>
    <row r="360" customFormat="false" ht="21.95" hidden="false" customHeight="true" outlineLevel="0" collapsed="false">
      <c r="A360" s="180"/>
      <c r="B360" s="181" t="s">
        <v>464</v>
      </c>
      <c r="C360" s="234"/>
      <c r="D360" s="182"/>
      <c r="E360" s="145"/>
      <c r="F360" s="190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</row>
    <row r="361" customFormat="false" ht="21.95" hidden="false" customHeight="true" outlineLevel="0" collapsed="false">
      <c r="A361" s="180"/>
      <c r="B361" s="181" t="s">
        <v>465</v>
      </c>
      <c r="C361" s="234"/>
      <c r="D361" s="182"/>
      <c r="E361" s="145"/>
      <c r="F361" s="190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</row>
    <row r="362" customFormat="false" ht="21.95" hidden="false" customHeight="true" outlineLevel="0" collapsed="false">
      <c r="A362" s="180"/>
      <c r="B362" s="181" t="s">
        <v>481</v>
      </c>
      <c r="C362" s="234"/>
      <c r="D362" s="182"/>
      <c r="E362" s="145"/>
      <c r="F362" s="190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</row>
    <row r="363" customFormat="false" ht="21.95" hidden="false" customHeight="true" outlineLevel="0" collapsed="false">
      <c r="A363" s="67" t="n">
        <v>3</v>
      </c>
      <c r="B363" s="151" t="s">
        <v>482</v>
      </c>
      <c r="C363" s="265" t="s">
        <v>483</v>
      </c>
      <c r="D363" s="208" t="n">
        <v>50000</v>
      </c>
      <c r="E363" s="255" t="s">
        <v>484</v>
      </c>
      <c r="F363" s="78" t="s">
        <v>469</v>
      </c>
      <c r="G363" s="144"/>
      <c r="H363" s="144"/>
      <c r="I363" s="239"/>
      <c r="J363" s="144"/>
      <c r="K363" s="239"/>
      <c r="L363" s="144"/>
      <c r="M363" s="239"/>
      <c r="N363" s="144"/>
      <c r="O363" s="239"/>
      <c r="P363" s="144"/>
      <c r="Q363" s="239"/>
      <c r="R363" s="144"/>
    </row>
    <row r="364" customFormat="false" ht="21.95" hidden="false" customHeight="true" outlineLevel="0" collapsed="false">
      <c r="A364" s="67"/>
      <c r="B364" s="141"/>
      <c r="C364" s="265" t="s">
        <v>485</v>
      </c>
      <c r="D364" s="210"/>
      <c r="E364" s="78" t="s">
        <v>468</v>
      </c>
      <c r="F364" s="78" t="s">
        <v>471</v>
      </c>
      <c r="G364" s="144"/>
      <c r="H364" s="144"/>
      <c r="I364" s="239"/>
      <c r="J364" s="144"/>
      <c r="K364" s="239"/>
      <c r="L364" s="144"/>
      <c r="M364" s="239"/>
      <c r="N364" s="144"/>
      <c r="O364" s="239"/>
      <c r="P364" s="144"/>
      <c r="Q364" s="239"/>
      <c r="R364" s="144"/>
    </row>
    <row r="365" customFormat="false" ht="21.95" hidden="false" customHeight="true" outlineLevel="0" collapsed="false">
      <c r="A365" s="67"/>
      <c r="B365" s="141"/>
      <c r="C365" s="265" t="s">
        <v>338</v>
      </c>
      <c r="D365" s="210"/>
      <c r="E365" s="67"/>
      <c r="F365" s="67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</row>
    <row r="366" customFormat="false" ht="21.95" hidden="false" customHeight="true" outlineLevel="0" collapsed="false">
      <c r="A366" s="67"/>
      <c r="B366" s="80"/>
      <c r="C366" s="265" t="s">
        <v>338</v>
      </c>
      <c r="D366" s="210"/>
      <c r="E366" s="67"/>
      <c r="F366" s="67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</row>
    <row r="367" customFormat="false" ht="21.95" hidden="false" customHeight="true" outlineLevel="0" collapsed="false">
      <c r="A367" s="67"/>
      <c r="B367" s="80"/>
      <c r="C367" s="242" t="s">
        <v>486</v>
      </c>
      <c r="D367" s="210"/>
      <c r="E367" s="67"/>
      <c r="F367" s="67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</row>
    <row r="368" customFormat="false" ht="21.95" hidden="false" customHeight="true" outlineLevel="0" collapsed="false">
      <c r="A368" s="67"/>
      <c r="B368" s="80"/>
      <c r="C368" s="242" t="s">
        <v>487</v>
      </c>
      <c r="D368" s="210"/>
      <c r="E368" s="67"/>
      <c r="F368" s="67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</row>
    <row r="369" customFormat="false" ht="21.95" hidden="false" customHeight="true" outlineLevel="0" collapsed="false">
      <c r="A369" s="67"/>
      <c r="B369" s="80"/>
      <c r="C369" s="171" t="s">
        <v>371</v>
      </c>
      <c r="D369" s="210"/>
      <c r="E369" s="13"/>
      <c r="F369" s="67"/>
      <c r="G369" s="63"/>
      <c r="H369" s="63"/>
      <c r="I369" s="216"/>
      <c r="J369" s="63"/>
      <c r="K369" s="216"/>
      <c r="L369" s="63"/>
      <c r="M369" s="216"/>
      <c r="N369" s="63"/>
      <c r="O369" s="216"/>
      <c r="P369" s="63"/>
      <c r="Q369" s="216"/>
      <c r="R369" s="63"/>
    </row>
    <row r="370" customFormat="false" ht="21.95" hidden="false" customHeight="true" outlineLevel="0" collapsed="false">
      <c r="A370" s="94"/>
      <c r="B370" s="204"/>
      <c r="C370" s="266" t="s">
        <v>488</v>
      </c>
      <c r="D370" s="206"/>
      <c r="E370" s="267"/>
      <c r="F370" s="94"/>
      <c r="G370" s="91"/>
      <c r="H370" s="91"/>
      <c r="I370" s="268"/>
      <c r="J370" s="91"/>
      <c r="K370" s="268"/>
      <c r="L370" s="91"/>
      <c r="M370" s="268"/>
      <c r="N370" s="91"/>
      <c r="O370" s="268"/>
      <c r="P370" s="91"/>
      <c r="Q370" s="268"/>
      <c r="R370" s="91"/>
    </row>
    <row r="371" customFormat="false" ht="21.95" hidden="false" customHeight="true" outlineLevel="0" collapsed="false">
      <c r="A371" s="67" t="n">
        <v>4</v>
      </c>
      <c r="B371" s="212" t="s">
        <v>489</v>
      </c>
      <c r="C371" s="242" t="s">
        <v>490</v>
      </c>
      <c r="D371" s="208" t="n">
        <v>390000</v>
      </c>
      <c r="E371" s="255" t="s">
        <v>491</v>
      </c>
      <c r="F371" s="78" t="s">
        <v>469</v>
      </c>
      <c r="G371" s="144"/>
      <c r="H371" s="144"/>
      <c r="I371" s="239"/>
      <c r="J371" s="144"/>
      <c r="K371" s="239"/>
      <c r="L371" s="144"/>
      <c r="M371" s="239"/>
      <c r="N371" s="144"/>
      <c r="O371" s="239"/>
      <c r="P371" s="144"/>
      <c r="Q371" s="239"/>
      <c r="R371" s="144"/>
    </row>
    <row r="372" customFormat="false" ht="21.95" hidden="false" customHeight="true" outlineLevel="0" collapsed="false">
      <c r="A372" s="67"/>
      <c r="B372" s="80"/>
      <c r="C372" s="242" t="s">
        <v>492</v>
      </c>
      <c r="D372" s="210"/>
      <c r="E372" s="67"/>
      <c r="F372" s="78" t="s">
        <v>471</v>
      </c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</row>
    <row r="373" customFormat="false" ht="21.95" hidden="false" customHeight="true" outlineLevel="0" collapsed="false">
      <c r="A373" s="67"/>
      <c r="B373" s="80"/>
      <c r="C373" s="242" t="s">
        <v>493</v>
      </c>
      <c r="D373" s="210"/>
      <c r="E373" s="67"/>
      <c r="F373" s="67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</row>
    <row r="374" customFormat="false" ht="21.95" hidden="false" customHeight="true" outlineLevel="0" collapsed="false">
      <c r="A374" s="67"/>
      <c r="B374" s="80"/>
      <c r="C374" s="242" t="s">
        <v>494</v>
      </c>
      <c r="D374" s="210"/>
      <c r="E374" s="67"/>
      <c r="F374" s="67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</row>
    <row r="375" customFormat="false" ht="21.95" hidden="false" customHeight="true" outlineLevel="0" collapsed="false">
      <c r="A375" s="67"/>
      <c r="B375" s="80"/>
      <c r="C375" s="265" t="s">
        <v>338</v>
      </c>
      <c r="D375" s="210"/>
      <c r="E375" s="67"/>
      <c r="F375" s="67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</row>
    <row r="376" customFormat="false" ht="21.95" hidden="false" customHeight="true" outlineLevel="0" collapsed="false">
      <c r="A376" s="67"/>
      <c r="B376" s="80"/>
      <c r="C376" s="242" t="s">
        <v>486</v>
      </c>
      <c r="D376" s="261"/>
      <c r="E376" s="67"/>
      <c r="F376" s="67"/>
      <c r="G376" s="262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</row>
    <row r="377" customFormat="false" ht="21.95" hidden="false" customHeight="true" outlineLevel="0" collapsed="false">
      <c r="A377" s="67"/>
      <c r="B377" s="80"/>
      <c r="C377" s="242" t="s">
        <v>487</v>
      </c>
      <c r="D377" s="261"/>
      <c r="E377" s="67"/>
      <c r="F377" s="67"/>
      <c r="G377" s="262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</row>
    <row r="378" customFormat="false" ht="21.95" hidden="false" customHeight="true" outlineLevel="0" collapsed="false">
      <c r="A378" s="94"/>
      <c r="B378" s="204"/>
      <c r="C378" s="269"/>
      <c r="D378" s="264"/>
      <c r="E378" s="94"/>
      <c r="F378" s="94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</row>
    <row r="379" customFormat="false" ht="21.95" hidden="false" customHeight="true" outlineLevel="0" collapsed="false">
      <c r="A379" s="13"/>
      <c r="B379" s="214"/>
      <c r="C379" s="258"/>
      <c r="D379" s="259"/>
      <c r="E379" s="13"/>
      <c r="F379" s="13"/>
      <c r="G379" s="216"/>
      <c r="H379" s="216"/>
      <c r="I379" s="216"/>
      <c r="J379" s="216"/>
      <c r="K379" s="216"/>
      <c r="L379" s="216"/>
      <c r="M379" s="216"/>
      <c r="N379" s="260" t="s">
        <v>146</v>
      </c>
      <c r="O379" s="217"/>
      <c r="P379" s="217"/>
      <c r="Q379" s="8" t="n">
        <v>43</v>
      </c>
      <c r="R379" s="8"/>
    </row>
    <row r="380" customFormat="false" ht="21.95" hidden="false" customHeight="true" outlineLevel="0" collapsed="false">
      <c r="A380" s="18" t="s">
        <v>320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41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18" t="s">
        <v>3</v>
      </c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21.95" hidden="false" customHeight="true" outlineLevel="0" collapsed="false">
      <c r="A383" s="233" t="s">
        <v>321</v>
      </c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</row>
    <row r="384" customFormat="false" ht="21.95" hidden="false" customHeight="true" outlineLevel="0" collapsed="false">
      <c r="A384" s="219" t="s">
        <v>463</v>
      </c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</row>
    <row r="385" customFormat="false" ht="21.95" hidden="false" customHeight="true" outlineLevel="0" collapsed="false">
      <c r="A385" s="122" t="s">
        <v>44</v>
      </c>
      <c r="B385" s="123" t="s">
        <v>45</v>
      </c>
      <c r="C385" s="29" t="s">
        <v>46</v>
      </c>
      <c r="D385" s="124" t="s">
        <v>47</v>
      </c>
      <c r="E385" s="125" t="s">
        <v>48</v>
      </c>
      <c r="F385" s="126" t="s">
        <v>49</v>
      </c>
      <c r="G385" s="70" t="s">
        <v>50</v>
      </c>
      <c r="H385" s="70"/>
      <c r="I385" s="70"/>
      <c r="J385" s="70" t="s">
        <v>51</v>
      </c>
      <c r="K385" s="70"/>
      <c r="L385" s="70"/>
      <c r="M385" s="70"/>
      <c r="N385" s="70"/>
      <c r="O385" s="70"/>
      <c r="P385" s="70"/>
      <c r="Q385" s="70"/>
      <c r="R385" s="70"/>
    </row>
    <row r="386" customFormat="false" ht="21.95" hidden="false" customHeight="true" outlineLevel="0" collapsed="false">
      <c r="A386" s="122"/>
      <c r="B386" s="123"/>
      <c r="C386" s="29"/>
      <c r="D386" s="128" t="s">
        <v>52</v>
      </c>
      <c r="E386" s="129" t="s">
        <v>53</v>
      </c>
      <c r="F386" s="130" t="s">
        <v>54</v>
      </c>
      <c r="G386" s="179" t="s">
        <v>55</v>
      </c>
      <c r="H386" s="179" t="s">
        <v>56</v>
      </c>
      <c r="I386" s="196" t="s">
        <v>57</v>
      </c>
      <c r="J386" s="179" t="s">
        <v>58</v>
      </c>
      <c r="K386" s="196" t="s">
        <v>59</v>
      </c>
      <c r="L386" s="179" t="s">
        <v>60</v>
      </c>
      <c r="M386" s="196" t="s">
        <v>61</v>
      </c>
      <c r="N386" s="179" t="s">
        <v>62</v>
      </c>
      <c r="O386" s="196" t="s">
        <v>63</v>
      </c>
      <c r="P386" s="179" t="s">
        <v>64</v>
      </c>
      <c r="Q386" s="196" t="s">
        <v>65</v>
      </c>
      <c r="R386" s="179" t="s">
        <v>66</v>
      </c>
    </row>
    <row r="387" customFormat="false" ht="21.95" hidden="false" customHeight="true" outlineLevel="0" collapsed="false">
      <c r="A387" s="180"/>
      <c r="B387" s="181" t="s">
        <v>464</v>
      </c>
      <c r="C387" s="234"/>
      <c r="D387" s="182"/>
      <c r="E387" s="145"/>
      <c r="F387" s="190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</row>
    <row r="388" customFormat="false" ht="21.95" hidden="false" customHeight="true" outlineLevel="0" collapsed="false">
      <c r="A388" s="180"/>
      <c r="B388" s="181" t="s">
        <v>465</v>
      </c>
      <c r="C388" s="234"/>
      <c r="D388" s="182"/>
      <c r="E388" s="145"/>
      <c r="F388" s="190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</row>
    <row r="389" customFormat="false" ht="21.95" hidden="false" customHeight="true" outlineLevel="0" collapsed="false">
      <c r="A389" s="180"/>
      <c r="B389" s="181" t="s">
        <v>481</v>
      </c>
      <c r="C389" s="234"/>
      <c r="D389" s="182"/>
      <c r="E389" s="145"/>
      <c r="F389" s="190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</row>
    <row r="390" customFormat="false" ht="21.95" hidden="false" customHeight="true" outlineLevel="0" collapsed="false">
      <c r="A390" s="67" t="n">
        <v>5</v>
      </c>
      <c r="B390" s="151" t="s">
        <v>495</v>
      </c>
      <c r="C390" s="265" t="s">
        <v>496</v>
      </c>
      <c r="D390" s="208" t="n">
        <v>3000</v>
      </c>
      <c r="E390" s="255" t="s">
        <v>468</v>
      </c>
      <c r="F390" s="78" t="s">
        <v>469</v>
      </c>
      <c r="G390" s="144"/>
      <c r="H390" s="144"/>
      <c r="I390" s="239"/>
      <c r="J390" s="144"/>
      <c r="K390" s="239"/>
      <c r="L390" s="144"/>
      <c r="M390" s="239"/>
      <c r="N390" s="144"/>
      <c r="O390" s="239"/>
      <c r="P390" s="144"/>
      <c r="Q390" s="239"/>
      <c r="R390" s="144"/>
    </row>
    <row r="391" customFormat="false" ht="21.95" hidden="false" customHeight="true" outlineLevel="0" collapsed="false">
      <c r="A391" s="67"/>
      <c r="B391" s="151" t="s">
        <v>3</v>
      </c>
      <c r="C391" s="265" t="s">
        <v>497</v>
      </c>
      <c r="D391" s="210"/>
      <c r="E391" s="67"/>
      <c r="F391" s="78" t="s">
        <v>471</v>
      </c>
      <c r="G391" s="144"/>
      <c r="H391" s="144"/>
      <c r="I391" s="239"/>
      <c r="J391" s="144"/>
      <c r="K391" s="239"/>
      <c r="L391" s="144"/>
      <c r="M391" s="239"/>
      <c r="N391" s="144"/>
      <c r="O391" s="239"/>
      <c r="P391" s="144"/>
      <c r="Q391" s="239"/>
      <c r="R391" s="144"/>
    </row>
    <row r="392" customFormat="false" ht="21.95" hidden="false" customHeight="true" outlineLevel="0" collapsed="false">
      <c r="A392" s="67"/>
      <c r="B392" s="141"/>
      <c r="C392" s="265" t="s">
        <v>498</v>
      </c>
      <c r="D392" s="210"/>
      <c r="E392" s="67"/>
      <c r="F392" s="67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</row>
    <row r="393" customFormat="false" ht="21.95" hidden="false" customHeight="true" outlineLevel="0" collapsed="false">
      <c r="A393" s="67"/>
      <c r="B393" s="80"/>
      <c r="C393" s="184" t="s">
        <v>499</v>
      </c>
      <c r="D393" s="210"/>
      <c r="E393" s="67"/>
      <c r="F393" s="67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</row>
    <row r="394" customFormat="false" ht="21.95" hidden="false" customHeight="true" outlineLevel="0" collapsed="false">
      <c r="A394" s="67"/>
      <c r="B394" s="80"/>
      <c r="C394" s="184"/>
      <c r="D394" s="210"/>
      <c r="E394" s="67"/>
      <c r="F394" s="67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</row>
    <row r="395" customFormat="false" ht="21.95" hidden="false" customHeight="true" outlineLevel="0" collapsed="false">
      <c r="A395" s="62" t="n">
        <v>6</v>
      </c>
      <c r="B395" s="270" t="s">
        <v>500</v>
      </c>
      <c r="C395" s="271" t="s">
        <v>501</v>
      </c>
      <c r="D395" s="272" t="n">
        <v>20000</v>
      </c>
      <c r="E395" s="273" t="s">
        <v>502</v>
      </c>
      <c r="F395" s="274" t="s">
        <v>469</v>
      </c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</row>
    <row r="396" customFormat="false" ht="21.95" hidden="false" customHeight="true" outlineLevel="0" collapsed="false">
      <c r="A396" s="67"/>
      <c r="B396" s="80"/>
      <c r="C396" s="242" t="s">
        <v>503</v>
      </c>
      <c r="D396" s="210"/>
      <c r="E396" s="67"/>
      <c r="F396" s="78" t="s">
        <v>471</v>
      </c>
      <c r="G396" s="63"/>
      <c r="H396" s="63"/>
      <c r="I396" s="216"/>
      <c r="J396" s="63"/>
      <c r="K396" s="216"/>
      <c r="L396" s="63"/>
      <c r="M396" s="216"/>
      <c r="N396" s="63"/>
      <c r="O396" s="216"/>
      <c r="P396" s="63"/>
      <c r="Q396" s="216"/>
      <c r="R396" s="63"/>
    </row>
    <row r="397" customFormat="false" ht="21.95" hidden="false" customHeight="true" outlineLevel="0" collapsed="false">
      <c r="A397" s="67"/>
      <c r="B397" s="80"/>
      <c r="C397" s="242" t="s">
        <v>504</v>
      </c>
      <c r="D397" s="208"/>
      <c r="E397" s="13"/>
      <c r="F397" s="67"/>
      <c r="G397" s="144"/>
      <c r="H397" s="144"/>
      <c r="I397" s="239"/>
      <c r="J397" s="144"/>
      <c r="K397" s="239"/>
      <c r="L397" s="144"/>
      <c r="M397" s="239"/>
      <c r="N397" s="144"/>
      <c r="O397" s="239"/>
      <c r="P397" s="144"/>
      <c r="Q397" s="239"/>
      <c r="R397" s="144"/>
    </row>
    <row r="398" customFormat="false" ht="21.95" hidden="false" customHeight="true" outlineLevel="0" collapsed="false">
      <c r="A398" s="67"/>
      <c r="B398" s="80"/>
      <c r="C398" s="242" t="s">
        <v>505</v>
      </c>
      <c r="D398" s="210"/>
      <c r="E398" s="67"/>
      <c r="F398" s="67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</row>
    <row r="399" customFormat="false" ht="21.95" hidden="false" customHeight="true" outlineLevel="0" collapsed="false">
      <c r="A399" s="67"/>
      <c r="B399" s="80"/>
      <c r="C399" s="242" t="s">
        <v>506</v>
      </c>
      <c r="D399" s="210"/>
      <c r="E399" s="67"/>
      <c r="F399" s="67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</row>
    <row r="400" customFormat="false" ht="21.95" hidden="false" customHeight="true" outlineLevel="0" collapsed="false">
      <c r="A400" s="67"/>
      <c r="B400" s="80"/>
      <c r="C400" s="242" t="s">
        <v>507</v>
      </c>
      <c r="D400" s="210"/>
      <c r="E400" s="67"/>
      <c r="F400" s="67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</row>
    <row r="401" customFormat="false" ht="21.95" hidden="false" customHeight="true" outlineLevel="0" collapsed="false">
      <c r="A401" s="67"/>
      <c r="B401" s="80"/>
      <c r="C401" s="171" t="s">
        <v>371</v>
      </c>
      <c r="D401" s="210"/>
      <c r="E401" s="67"/>
      <c r="F401" s="67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</row>
    <row r="402" customFormat="false" ht="21.95" hidden="false" customHeight="true" outlineLevel="0" collapsed="false">
      <c r="A402" s="67"/>
      <c r="B402" s="80"/>
      <c r="C402" s="152" t="s">
        <v>508</v>
      </c>
      <c r="D402" s="261"/>
      <c r="E402" s="67"/>
      <c r="F402" s="67"/>
      <c r="G402" s="262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</row>
    <row r="403" customFormat="false" ht="21.95" hidden="false" customHeight="true" outlineLevel="0" collapsed="false">
      <c r="A403" s="67"/>
      <c r="B403" s="80"/>
      <c r="C403" s="80"/>
      <c r="D403" s="261"/>
      <c r="E403" s="67"/>
      <c r="F403" s="67"/>
      <c r="G403" s="262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</row>
    <row r="404" customFormat="false" ht="21.95" hidden="false" customHeight="true" outlineLevel="0" collapsed="false">
      <c r="A404" s="67"/>
      <c r="B404" s="80"/>
      <c r="C404" s="80"/>
      <c r="D404" s="210"/>
      <c r="E404" s="67"/>
      <c r="F404" s="67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</row>
    <row r="405" customFormat="false" ht="21.95" hidden="false" customHeight="true" outlineLevel="0" collapsed="false">
      <c r="A405" s="94"/>
      <c r="B405" s="204"/>
      <c r="C405" s="263"/>
      <c r="D405" s="264"/>
      <c r="E405" s="94"/>
      <c r="F405" s="94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</row>
    <row r="406" customFormat="false" ht="21.95" hidden="false" customHeight="true" outlineLevel="0" collapsed="false">
      <c r="A406" s="13"/>
      <c r="B406" s="214"/>
      <c r="C406" s="258"/>
      <c r="D406" s="259"/>
      <c r="E406" s="13"/>
      <c r="F406" s="13"/>
      <c r="G406" s="216"/>
      <c r="H406" s="216"/>
      <c r="I406" s="216"/>
      <c r="J406" s="216"/>
      <c r="K406" s="216"/>
      <c r="L406" s="216"/>
      <c r="M406" s="216"/>
      <c r="N406" s="260" t="s">
        <v>146</v>
      </c>
      <c r="O406" s="217"/>
      <c r="P406" s="217"/>
      <c r="Q406" s="8" t="n">
        <v>44</v>
      </c>
      <c r="R406" s="8"/>
    </row>
    <row r="407" customFormat="false" ht="21.95" hidden="false" customHeight="true" outlineLevel="0" collapsed="false">
      <c r="A407" s="18" t="s">
        <v>320</v>
      </c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customFormat="false" ht="21.95" hidden="false" customHeight="true" outlineLevel="0" collapsed="false">
      <c r="A408" s="18" t="s">
        <v>41</v>
      </c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21.95" hidden="false" customHeight="true" outlineLevel="0" collapsed="false">
      <c r="A409" s="18" t="s">
        <v>3</v>
      </c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21.95" hidden="false" customHeight="true" outlineLevel="0" collapsed="false">
      <c r="A410" s="233" t="s">
        <v>321</v>
      </c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  <c r="Q410" s="233"/>
      <c r="R410" s="233"/>
    </row>
    <row r="411" customFormat="false" ht="21.95" hidden="false" customHeight="true" outlineLevel="0" collapsed="false">
      <c r="A411" s="219" t="s">
        <v>463</v>
      </c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</row>
    <row r="412" customFormat="false" ht="21.95" hidden="false" customHeight="true" outlineLevel="0" collapsed="false">
      <c r="A412" s="122" t="s">
        <v>44</v>
      </c>
      <c r="B412" s="123" t="s">
        <v>45</v>
      </c>
      <c r="C412" s="29" t="s">
        <v>46</v>
      </c>
      <c r="D412" s="124" t="s">
        <v>47</v>
      </c>
      <c r="E412" s="125" t="s">
        <v>48</v>
      </c>
      <c r="F412" s="126" t="s">
        <v>49</v>
      </c>
      <c r="G412" s="70" t="s">
        <v>50</v>
      </c>
      <c r="H412" s="70"/>
      <c r="I412" s="70"/>
      <c r="J412" s="70" t="s">
        <v>51</v>
      </c>
      <c r="K412" s="70"/>
      <c r="L412" s="70"/>
      <c r="M412" s="70"/>
      <c r="N412" s="70"/>
      <c r="O412" s="70"/>
      <c r="P412" s="70"/>
      <c r="Q412" s="70"/>
      <c r="R412" s="70"/>
    </row>
    <row r="413" customFormat="false" ht="21.95" hidden="false" customHeight="true" outlineLevel="0" collapsed="false">
      <c r="A413" s="122"/>
      <c r="B413" s="123"/>
      <c r="C413" s="29"/>
      <c r="D413" s="128" t="s">
        <v>52</v>
      </c>
      <c r="E413" s="129" t="s">
        <v>53</v>
      </c>
      <c r="F413" s="130" t="s">
        <v>54</v>
      </c>
      <c r="G413" s="179" t="s">
        <v>55</v>
      </c>
      <c r="H413" s="179" t="s">
        <v>56</v>
      </c>
      <c r="I413" s="196" t="s">
        <v>57</v>
      </c>
      <c r="J413" s="179" t="s">
        <v>58</v>
      </c>
      <c r="K413" s="196" t="s">
        <v>59</v>
      </c>
      <c r="L413" s="179" t="s">
        <v>60</v>
      </c>
      <c r="M413" s="196" t="s">
        <v>61</v>
      </c>
      <c r="N413" s="179" t="s">
        <v>62</v>
      </c>
      <c r="O413" s="196" t="s">
        <v>63</v>
      </c>
      <c r="P413" s="179" t="s">
        <v>64</v>
      </c>
      <c r="Q413" s="196" t="s">
        <v>65</v>
      </c>
      <c r="R413" s="179" t="s">
        <v>66</v>
      </c>
    </row>
    <row r="414" customFormat="false" ht="21.95" hidden="false" customHeight="true" outlineLevel="0" collapsed="false">
      <c r="A414" s="180"/>
      <c r="B414" s="181" t="s">
        <v>464</v>
      </c>
      <c r="C414" s="234"/>
      <c r="D414" s="182"/>
      <c r="E414" s="145"/>
      <c r="F414" s="190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</row>
    <row r="415" customFormat="false" ht="21.95" hidden="false" customHeight="true" outlineLevel="0" collapsed="false">
      <c r="A415" s="180"/>
      <c r="B415" s="181" t="s">
        <v>465</v>
      </c>
      <c r="C415" s="234"/>
      <c r="D415" s="182"/>
      <c r="E415" s="145"/>
      <c r="F415" s="190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</row>
    <row r="416" customFormat="false" ht="21.95" hidden="false" customHeight="true" outlineLevel="0" collapsed="false">
      <c r="A416" s="180"/>
      <c r="B416" s="181" t="s">
        <v>481</v>
      </c>
      <c r="C416" s="234"/>
      <c r="D416" s="182"/>
      <c r="E416" s="145"/>
      <c r="F416" s="190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</row>
    <row r="417" customFormat="false" ht="21.95" hidden="false" customHeight="true" outlineLevel="0" collapsed="false">
      <c r="A417" s="67" t="n">
        <v>7</v>
      </c>
      <c r="B417" s="212" t="s">
        <v>509</v>
      </c>
      <c r="C417" s="242" t="s">
        <v>510</v>
      </c>
      <c r="D417" s="208" t="n">
        <v>20000</v>
      </c>
      <c r="E417" s="13" t="s">
        <v>502</v>
      </c>
      <c r="F417" s="78" t="s">
        <v>469</v>
      </c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144"/>
    </row>
    <row r="418" customFormat="false" ht="21.95" hidden="false" customHeight="true" outlineLevel="0" collapsed="false">
      <c r="A418" s="67"/>
      <c r="B418" s="80"/>
      <c r="C418" s="242" t="s">
        <v>511</v>
      </c>
      <c r="D418" s="210"/>
      <c r="E418" s="67"/>
      <c r="F418" s="78" t="s">
        <v>471</v>
      </c>
      <c r="G418" s="63"/>
      <c r="H418" s="63"/>
      <c r="I418" s="216"/>
      <c r="J418" s="63"/>
      <c r="K418" s="216"/>
      <c r="L418" s="63"/>
      <c r="M418" s="216"/>
      <c r="N418" s="63"/>
      <c r="O418" s="216"/>
      <c r="P418" s="63"/>
      <c r="Q418" s="216"/>
      <c r="R418" s="144"/>
    </row>
    <row r="419" customFormat="false" ht="21.95" hidden="false" customHeight="true" outlineLevel="0" collapsed="false">
      <c r="A419" s="67"/>
      <c r="B419" s="80"/>
      <c r="C419" s="242" t="s">
        <v>512</v>
      </c>
      <c r="D419" s="208"/>
      <c r="E419" s="13"/>
      <c r="F419" s="67"/>
      <c r="G419" s="144"/>
      <c r="H419" s="144"/>
      <c r="I419" s="239"/>
      <c r="J419" s="144"/>
      <c r="K419" s="239"/>
      <c r="L419" s="144"/>
      <c r="M419" s="239"/>
      <c r="N419" s="144"/>
      <c r="O419" s="239"/>
      <c r="P419" s="144"/>
      <c r="Q419" s="239"/>
      <c r="R419" s="63"/>
    </row>
    <row r="420" customFormat="false" ht="21.95" hidden="false" customHeight="true" outlineLevel="0" collapsed="false">
      <c r="A420" s="67"/>
      <c r="B420" s="80"/>
      <c r="C420" s="242" t="s">
        <v>513</v>
      </c>
      <c r="D420" s="210"/>
      <c r="E420" s="67"/>
      <c r="F420" s="67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</row>
    <row r="421" customFormat="false" ht="21.95" hidden="false" customHeight="true" outlineLevel="0" collapsed="false">
      <c r="A421" s="67"/>
      <c r="B421" s="80"/>
      <c r="C421" s="242" t="s">
        <v>514</v>
      </c>
      <c r="D421" s="210"/>
      <c r="E421" s="67"/>
      <c r="F421" s="67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</row>
    <row r="422" customFormat="false" ht="21.95" hidden="false" customHeight="true" outlineLevel="0" collapsed="false">
      <c r="A422" s="67"/>
      <c r="B422" s="80"/>
      <c r="C422" s="242" t="s">
        <v>515</v>
      </c>
      <c r="D422" s="210"/>
      <c r="E422" s="67"/>
      <c r="F422" s="67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</row>
    <row r="423" customFormat="false" ht="21.95" hidden="false" customHeight="true" outlineLevel="0" collapsed="false">
      <c r="A423" s="67"/>
      <c r="B423" s="80"/>
      <c r="C423" s="242" t="s">
        <v>516</v>
      </c>
      <c r="D423" s="210"/>
      <c r="E423" s="67"/>
      <c r="F423" s="67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</row>
    <row r="424" customFormat="false" ht="21.95" hidden="false" customHeight="true" outlineLevel="0" collapsed="false">
      <c r="A424" s="67"/>
      <c r="B424" s="80"/>
      <c r="C424" s="171" t="s">
        <v>371</v>
      </c>
      <c r="D424" s="261"/>
      <c r="E424" s="67"/>
      <c r="F424" s="67"/>
      <c r="G424" s="262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144"/>
    </row>
    <row r="425" customFormat="false" ht="21.95" hidden="false" customHeight="true" outlineLevel="0" collapsed="false">
      <c r="A425" s="67"/>
      <c r="B425" s="80"/>
      <c r="C425" s="152" t="s">
        <v>517</v>
      </c>
      <c r="D425" s="261"/>
      <c r="E425" s="67"/>
      <c r="F425" s="67"/>
      <c r="G425" s="262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</row>
    <row r="426" customFormat="false" ht="21.95" hidden="false" customHeight="true" outlineLevel="0" collapsed="false">
      <c r="A426" s="67"/>
      <c r="B426" s="80"/>
      <c r="C426" s="171"/>
      <c r="D426" s="210"/>
      <c r="E426" s="67"/>
      <c r="F426" s="67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</row>
    <row r="427" customFormat="false" ht="21.95" hidden="false" customHeight="true" outlineLevel="0" collapsed="false">
      <c r="A427" s="67"/>
      <c r="B427" s="80"/>
      <c r="C427" s="242"/>
      <c r="D427" s="210"/>
      <c r="E427" s="67"/>
      <c r="F427" s="67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</row>
    <row r="428" customFormat="false" ht="21.95" hidden="false" customHeight="true" outlineLevel="0" collapsed="false">
      <c r="A428" s="67"/>
      <c r="B428" s="80"/>
      <c r="C428" s="184"/>
      <c r="D428" s="210"/>
      <c r="E428" s="67"/>
      <c r="F428" s="67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</row>
    <row r="429" customFormat="false" ht="21.95" hidden="false" customHeight="true" outlineLevel="0" collapsed="false">
      <c r="A429" s="67"/>
      <c r="B429" s="80"/>
      <c r="C429" s="80"/>
      <c r="D429" s="261"/>
      <c r="E429" s="67"/>
      <c r="F429" s="67"/>
      <c r="G429" s="262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</row>
    <row r="430" customFormat="false" ht="21.95" hidden="false" customHeight="true" outlineLevel="0" collapsed="false">
      <c r="A430" s="67"/>
      <c r="B430" s="80"/>
      <c r="C430" s="80"/>
      <c r="D430" s="261"/>
      <c r="E430" s="67"/>
      <c r="F430" s="67"/>
      <c r="G430" s="262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</row>
    <row r="431" customFormat="false" ht="21.95" hidden="false" customHeight="true" outlineLevel="0" collapsed="false">
      <c r="A431" s="67"/>
      <c r="B431" s="80"/>
      <c r="C431" s="80"/>
      <c r="D431" s="210"/>
      <c r="E431" s="67"/>
      <c r="F431" s="67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</row>
    <row r="432" customFormat="false" ht="21.95" hidden="false" customHeight="true" outlineLevel="0" collapsed="false">
      <c r="A432" s="94"/>
      <c r="B432" s="204"/>
      <c r="C432" s="263"/>
      <c r="D432" s="264"/>
      <c r="E432" s="94"/>
      <c r="F432" s="94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63"/>
      <c r="R432" s="63"/>
    </row>
    <row r="433" customFormat="false" ht="21.95" hidden="false" customHeight="true" outlineLevel="0" collapsed="false">
      <c r="A433" s="13"/>
      <c r="B433" s="214"/>
      <c r="C433" s="258"/>
      <c r="D433" s="259"/>
      <c r="E433" s="13"/>
      <c r="F433" s="13"/>
      <c r="G433" s="216"/>
      <c r="H433" s="216"/>
      <c r="I433" s="216"/>
      <c r="J433" s="216"/>
      <c r="K433" s="216"/>
      <c r="L433" s="216"/>
      <c r="M433" s="216"/>
      <c r="N433" s="260" t="s">
        <v>146</v>
      </c>
      <c r="O433" s="217"/>
      <c r="P433" s="217"/>
      <c r="Q433" s="8" t="n">
        <v>45</v>
      </c>
      <c r="R433" s="8"/>
    </row>
    <row r="434" customFormat="false" ht="21.95" hidden="false" customHeight="true" outlineLevel="0" collapsed="false">
      <c r="A434" s="18" t="s">
        <v>320</v>
      </c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35" customFormat="false" ht="21.95" hidden="false" customHeight="true" outlineLevel="0" collapsed="false">
      <c r="A435" s="18" t="s">
        <v>41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customFormat="false" ht="21.95" hidden="false" customHeight="true" outlineLevel="0" collapsed="false">
      <c r="A436" s="18" t="s">
        <v>3</v>
      </c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customFormat="false" ht="21.95" hidden="false" customHeight="true" outlineLevel="0" collapsed="false">
      <c r="A437" s="233" t="s">
        <v>321</v>
      </c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  <c r="Q437" s="233"/>
      <c r="R437" s="233"/>
    </row>
    <row r="438" customFormat="false" ht="21.95" hidden="false" customHeight="true" outlineLevel="0" collapsed="false">
      <c r="A438" s="219" t="s">
        <v>463</v>
      </c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</row>
    <row r="439" customFormat="false" ht="21.95" hidden="false" customHeight="true" outlineLevel="0" collapsed="false">
      <c r="A439" s="122" t="s">
        <v>44</v>
      </c>
      <c r="B439" s="123" t="s">
        <v>45</v>
      </c>
      <c r="C439" s="29" t="s">
        <v>46</v>
      </c>
      <c r="D439" s="124" t="s">
        <v>47</v>
      </c>
      <c r="E439" s="125" t="s">
        <v>48</v>
      </c>
      <c r="F439" s="126" t="s">
        <v>49</v>
      </c>
      <c r="G439" s="70" t="s">
        <v>50</v>
      </c>
      <c r="H439" s="70"/>
      <c r="I439" s="70"/>
      <c r="J439" s="70" t="s">
        <v>51</v>
      </c>
      <c r="K439" s="70"/>
      <c r="L439" s="70"/>
      <c r="M439" s="70"/>
      <c r="N439" s="70"/>
      <c r="O439" s="70"/>
      <c r="P439" s="70"/>
      <c r="Q439" s="70"/>
      <c r="R439" s="70"/>
    </row>
    <row r="440" customFormat="false" ht="21.95" hidden="false" customHeight="true" outlineLevel="0" collapsed="false">
      <c r="A440" s="122"/>
      <c r="B440" s="123"/>
      <c r="C440" s="29"/>
      <c r="D440" s="128" t="s">
        <v>52</v>
      </c>
      <c r="E440" s="129" t="s">
        <v>53</v>
      </c>
      <c r="F440" s="130" t="s">
        <v>54</v>
      </c>
      <c r="G440" s="179" t="s">
        <v>55</v>
      </c>
      <c r="H440" s="179" t="s">
        <v>56</v>
      </c>
      <c r="I440" s="196" t="s">
        <v>57</v>
      </c>
      <c r="J440" s="179" t="s">
        <v>58</v>
      </c>
      <c r="K440" s="196" t="s">
        <v>59</v>
      </c>
      <c r="L440" s="179" t="s">
        <v>60</v>
      </c>
      <c r="M440" s="196" t="s">
        <v>61</v>
      </c>
      <c r="N440" s="179" t="s">
        <v>62</v>
      </c>
      <c r="O440" s="196" t="s">
        <v>63</v>
      </c>
      <c r="P440" s="179" t="s">
        <v>64</v>
      </c>
      <c r="Q440" s="196" t="s">
        <v>65</v>
      </c>
      <c r="R440" s="179" t="s">
        <v>66</v>
      </c>
    </row>
    <row r="441" customFormat="false" ht="21.95" hidden="false" customHeight="true" outlineLevel="0" collapsed="false">
      <c r="A441" s="180"/>
      <c r="B441" s="181" t="s">
        <v>464</v>
      </c>
      <c r="C441" s="234"/>
      <c r="D441" s="182"/>
      <c r="E441" s="145"/>
      <c r="F441" s="190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</row>
    <row r="442" customFormat="false" ht="21.95" hidden="false" customHeight="true" outlineLevel="0" collapsed="false">
      <c r="A442" s="180"/>
      <c r="B442" s="181" t="s">
        <v>465</v>
      </c>
      <c r="C442" s="234"/>
      <c r="D442" s="182"/>
      <c r="E442" s="145"/>
      <c r="F442" s="190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</row>
    <row r="443" customFormat="false" ht="21.95" hidden="false" customHeight="true" outlineLevel="0" collapsed="false">
      <c r="A443" s="180"/>
      <c r="B443" s="181" t="s">
        <v>481</v>
      </c>
      <c r="C443" s="234"/>
      <c r="D443" s="182"/>
      <c r="E443" s="145"/>
      <c r="F443" s="190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</row>
    <row r="444" customFormat="false" ht="21.95" hidden="false" customHeight="true" outlineLevel="0" collapsed="false">
      <c r="A444" s="67" t="n">
        <v>8</v>
      </c>
      <c r="B444" s="212" t="s">
        <v>518</v>
      </c>
      <c r="C444" s="242" t="s">
        <v>519</v>
      </c>
      <c r="D444" s="208" t="n">
        <v>20000</v>
      </c>
      <c r="E444" s="255" t="s">
        <v>520</v>
      </c>
      <c r="F444" s="78" t="s">
        <v>469</v>
      </c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144"/>
    </row>
    <row r="445" customFormat="false" ht="21.95" hidden="false" customHeight="true" outlineLevel="0" collapsed="false">
      <c r="A445" s="67"/>
      <c r="B445" s="80"/>
      <c r="C445" s="242" t="s">
        <v>521</v>
      </c>
      <c r="D445" s="210"/>
      <c r="E445" s="67"/>
      <c r="F445" s="78" t="s">
        <v>471</v>
      </c>
      <c r="G445" s="63"/>
      <c r="H445" s="63"/>
      <c r="I445" s="216"/>
      <c r="J445" s="63"/>
      <c r="K445" s="216"/>
      <c r="L445" s="63"/>
      <c r="M445" s="216"/>
      <c r="N445" s="63"/>
      <c r="O445" s="216"/>
      <c r="P445" s="63"/>
      <c r="Q445" s="216"/>
      <c r="R445" s="144"/>
    </row>
    <row r="446" customFormat="false" ht="21.95" hidden="false" customHeight="true" outlineLevel="0" collapsed="false">
      <c r="A446" s="67"/>
      <c r="B446" s="80"/>
      <c r="C446" s="242" t="s">
        <v>522</v>
      </c>
      <c r="D446" s="208"/>
      <c r="E446" s="13"/>
      <c r="F446" s="67"/>
      <c r="G446" s="144"/>
      <c r="H446" s="144"/>
      <c r="I446" s="239"/>
      <c r="J446" s="144"/>
      <c r="K446" s="239"/>
      <c r="L446" s="144"/>
      <c r="M446" s="239"/>
      <c r="N446" s="144"/>
      <c r="O446" s="239"/>
      <c r="P446" s="144"/>
      <c r="Q446" s="239"/>
      <c r="R446" s="63"/>
    </row>
    <row r="447" customFormat="false" ht="21.95" hidden="false" customHeight="true" outlineLevel="0" collapsed="false">
      <c r="A447" s="67"/>
      <c r="B447" s="80"/>
      <c r="C447" s="242" t="s">
        <v>523</v>
      </c>
      <c r="D447" s="210"/>
      <c r="E447" s="67"/>
      <c r="F447" s="67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</row>
    <row r="448" customFormat="false" ht="21.95" hidden="false" customHeight="true" outlineLevel="0" collapsed="false">
      <c r="A448" s="67"/>
      <c r="B448" s="80"/>
      <c r="C448" s="242" t="s">
        <v>514</v>
      </c>
      <c r="D448" s="210"/>
      <c r="E448" s="67"/>
      <c r="F448" s="67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</row>
    <row r="449" customFormat="false" ht="21.95" hidden="false" customHeight="true" outlineLevel="0" collapsed="false">
      <c r="A449" s="67"/>
      <c r="B449" s="80"/>
      <c r="C449" s="242" t="s">
        <v>515</v>
      </c>
      <c r="D449" s="210"/>
      <c r="E449" s="67"/>
      <c r="F449" s="67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</row>
    <row r="450" customFormat="false" ht="21.95" hidden="false" customHeight="true" outlineLevel="0" collapsed="false">
      <c r="A450" s="67"/>
      <c r="B450" s="80"/>
      <c r="C450" s="242" t="s">
        <v>516</v>
      </c>
      <c r="D450" s="210"/>
      <c r="E450" s="67"/>
      <c r="F450" s="67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</row>
    <row r="451" customFormat="false" ht="21.95" hidden="false" customHeight="true" outlineLevel="0" collapsed="false">
      <c r="A451" s="67"/>
      <c r="B451" s="80"/>
      <c r="C451" s="171" t="s">
        <v>371</v>
      </c>
      <c r="D451" s="261"/>
      <c r="E451" s="67"/>
      <c r="F451" s="67"/>
      <c r="G451" s="262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144"/>
    </row>
    <row r="452" customFormat="false" ht="21.95" hidden="false" customHeight="true" outlineLevel="0" collapsed="false">
      <c r="A452" s="67"/>
      <c r="B452" s="80"/>
      <c r="C452" s="152" t="s">
        <v>524</v>
      </c>
      <c r="D452" s="261"/>
      <c r="E452" s="67"/>
      <c r="F452" s="67"/>
      <c r="G452" s="262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</row>
    <row r="453" customFormat="false" ht="21.95" hidden="false" customHeight="true" outlineLevel="0" collapsed="false">
      <c r="A453" s="67"/>
      <c r="B453" s="80"/>
      <c r="C453" s="171"/>
      <c r="D453" s="210"/>
      <c r="E453" s="67"/>
      <c r="F453" s="67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</row>
    <row r="454" customFormat="false" ht="21.95" hidden="false" customHeight="true" outlineLevel="0" collapsed="false">
      <c r="A454" s="67"/>
      <c r="B454" s="80"/>
      <c r="C454" s="242"/>
      <c r="D454" s="210"/>
      <c r="E454" s="67"/>
      <c r="F454" s="67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</row>
    <row r="455" customFormat="false" ht="21.95" hidden="false" customHeight="true" outlineLevel="0" collapsed="false">
      <c r="A455" s="67"/>
      <c r="B455" s="80"/>
      <c r="C455" s="184"/>
      <c r="D455" s="210"/>
      <c r="E455" s="67"/>
      <c r="F455" s="67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</row>
    <row r="456" customFormat="false" ht="21.95" hidden="false" customHeight="true" outlineLevel="0" collapsed="false">
      <c r="A456" s="67"/>
      <c r="B456" s="80"/>
      <c r="C456" s="80"/>
      <c r="D456" s="261"/>
      <c r="E456" s="67"/>
      <c r="F456" s="67"/>
      <c r="G456" s="262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</row>
    <row r="457" customFormat="false" ht="21.95" hidden="false" customHeight="true" outlineLevel="0" collapsed="false">
      <c r="A457" s="67"/>
      <c r="B457" s="80"/>
      <c r="C457" s="80"/>
      <c r="D457" s="261"/>
      <c r="E457" s="67"/>
      <c r="F457" s="67"/>
      <c r="G457" s="262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</row>
    <row r="458" customFormat="false" ht="21.95" hidden="false" customHeight="true" outlineLevel="0" collapsed="false">
      <c r="A458" s="67"/>
      <c r="B458" s="80"/>
      <c r="C458" s="80"/>
      <c r="D458" s="210"/>
      <c r="E458" s="67"/>
      <c r="F458" s="67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</row>
    <row r="459" customFormat="false" ht="21.95" hidden="false" customHeight="true" outlineLevel="0" collapsed="false">
      <c r="A459" s="94"/>
      <c r="B459" s="204"/>
      <c r="C459" s="263"/>
      <c r="D459" s="264"/>
      <c r="E459" s="94"/>
      <c r="F459" s="94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63"/>
      <c r="R459" s="63"/>
    </row>
    <row r="460" customFormat="false" ht="21.95" hidden="false" customHeight="true" outlineLevel="0" collapsed="false">
      <c r="A460" s="13"/>
      <c r="B460" s="214"/>
      <c r="C460" s="258"/>
      <c r="D460" s="259"/>
      <c r="E460" s="13"/>
      <c r="F460" s="13"/>
      <c r="G460" s="216"/>
      <c r="H460" s="216"/>
      <c r="I460" s="216"/>
      <c r="J460" s="216"/>
      <c r="K460" s="216"/>
      <c r="L460" s="216"/>
      <c r="M460" s="216"/>
      <c r="N460" s="260" t="s">
        <v>146</v>
      </c>
      <c r="O460" s="217"/>
      <c r="P460" s="217"/>
      <c r="Q460" s="8" t="n">
        <v>46</v>
      </c>
      <c r="R460" s="8"/>
    </row>
    <row r="461" customFormat="false" ht="21.95" hidden="false" customHeight="true" outlineLevel="0" collapsed="false">
      <c r="A461" s="18" t="s">
        <v>320</v>
      </c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</row>
    <row r="462" customFormat="false" ht="21.95" hidden="false" customHeight="true" outlineLevel="0" collapsed="false">
      <c r="A462" s="18" t="s">
        <v>41</v>
      </c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  <row r="463" customFormat="false" ht="21.95" hidden="false" customHeight="true" outlineLevel="0" collapsed="false">
      <c r="A463" s="18" t="s">
        <v>3</v>
      </c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</row>
    <row r="464" customFormat="false" ht="21.95" hidden="false" customHeight="true" outlineLevel="0" collapsed="false">
      <c r="A464" s="233" t="s">
        <v>321</v>
      </c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</row>
    <row r="465" customFormat="false" ht="21.95" hidden="false" customHeight="true" outlineLevel="0" collapsed="false">
      <c r="A465" s="219" t="s">
        <v>463</v>
      </c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</row>
    <row r="466" customFormat="false" ht="21.95" hidden="false" customHeight="true" outlineLevel="0" collapsed="false">
      <c r="A466" s="24" t="s">
        <v>44</v>
      </c>
      <c r="B466" s="29" t="s">
        <v>45</v>
      </c>
      <c r="C466" s="29" t="s">
        <v>46</v>
      </c>
      <c r="D466" s="124" t="s">
        <v>47</v>
      </c>
      <c r="E466" s="125" t="s">
        <v>48</v>
      </c>
      <c r="F466" s="126" t="s">
        <v>49</v>
      </c>
      <c r="G466" s="70" t="s">
        <v>50</v>
      </c>
      <c r="H466" s="70"/>
      <c r="I466" s="70"/>
      <c r="J466" s="70" t="s">
        <v>51</v>
      </c>
      <c r="K466" s="70"/>
      <c r="L466" s="70"/>
      <c r="M466" s="70"/>
      <c r="N466" s="70"/>
      <c r="O466" s="70"/>
      <c r="P466" s="70"/>
      <c r="Q466" s="70"/>
      <c r="R466" s="70"/>
    </row>
    <row r="467" customFormat="false" ht="21.95" hidden="false" customHeight="true" outlineLevel="0" collapsed="false">
      <c r="A467" s="24"/>
      <c r="B467" s="29"/>
      <c r="C467" s="29"/>
      <c r="D467" s="128" t="s">
        <v>52</v>
      </c>
      <c r="E467" s="129" t="s">
        <v>53</v>
      </c>
      <c r="F467" s="130" t="s">
        <v>54</v>
      </c>
      <c r="G467" s="179" t="s">
        <v>55</v>
      </c>
      <c r="H467" s="179" t="s">
        <v>56</v>
      </c>
      <c r="I467" s="196" t="s">
        <v>57</v>
      </c>
      <c r="J467" s="179" t="s">
        <v>58</v>
      </c>
      <c r="K467" s="196" t="s">
        <v>59</v>
      </c>
      <c r="L467" s="179" t="s">
        <v>60</v>
      </c>
      <c r="M467" s="196" t="s">
        <v>61</v>
      </c>
      <c r="N467" s="179" t="s">
        <v>62</v>
      </c>
      <c r="O467" s="196" t="s">
        <v>63</v>
      </c>
      <c r="P467" s="179" t="s">
        <v>64</v>
      </c>
      <c r="Q467" s="196" t="s">
        <v>65</v>
      </c>
      <c r="R467" s="179" t="s">
        <v>66</v>
      </c>
    </row>
    <row r="468" customFormat="false" ht="21.95" hidden="false" customHeight="true" outlineLevel="0" collapsed="false">
      <c r="A468" s="180"/>
      <c r="B468" s="181" t="s">
        <v>464</v>
      </c>
      <c r="C468" s="234"/>
      <c r="D468" s="182"/>
      <c r="E468" s="145"/>
      <c r="F468" s="190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</row>
    <row r="469" customFormat="false" ht="21.95" hidden="false" customHeight="true" outlineLevel="0" collapsed="false">
      <c r="A469" s="180"/>
      <c r="B469" s="181" t="s">
        <v>465</v>
      </c>
      <c r="C469" s="234"/>
      <c r="D469" s="182"/>
      <c r="E469" s="145"/>
      <c r="F469" s="190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</row>
    <row r="470" customFormat="false" ht="21.95" hidden="false" customHeight="true" outlineLevel="0" collapsed="false">
      <c r="A470" s="180"/>
      <c r="B470" s="181" t="s">
        <v>466</v>
      </c>
      <c r="C470" s="234"/>
      <c r="D470" s="182"/>
      <c r="E470" s="145"/>
      <c r="F470" s="190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</row>
    <row r="471" customFormat="false" ht="21.95" hidden="false" customHeight="true" outlineLevel="0" collapsed="false">
      <c r="A471" s="180"/>
      <c r="B471" s="220" t="s">
        <v>325</v>
      </c>
      <c r="C471" s="211"/>
      <c r="D471" s="208"/>
      <c r="E471" s="13"/>
      <c r="F471" s="80"/>
      <c r="G471" s="144"/>
      <c r="H471" s="144"/>
      <c r="I471" s="239"/>
      <c r="J471" s="144"/>
      <c r="K471" s="239"/>
      <c r="L471" s="144"/>
      <c r="M471" s="239"/>
      <c r="N471" s="144"/>
      <c r="O471" s="239"/>
      <c r="P471" s="144"/>
      <c r="Q471" s="239"/>
      <c r="R471" s="144"/>
    </row>
    <row r="472" customFormat="false" ht="21.95" hidden="false" customHeight="true" outlineLevel="0" collapsed="false">
      <c r="A472" s="67"/>
      <c r="B472" s="220" t="s">
        <v>236</v>
      </c>
      <c r="C472" s="211"/>
      <c r="D472" s="208"/>
      <c r="E472" s="13"/>
      <c r="F472" s="80"/>
      <c r="G472" s="144"/>
      <c r="H472" s="144"/>
      <c r="I472" s="239"/>
      <c r="J472" s="144"/>
      <c r="K472" s="239"/>
      <c r="L472" s="144"/>
      <c r="M472" s="239"/>
      <c r="N472" s="144"/>
      <c r="O472" s="239"/>
      <c r="P472" s="144"/>
      <c r="Q472" s="239"/>
      <c r="R472" s="144"/>
    </row>
    <row r="473" customFormat="false" ht="21.95" hidden="false" customHeight="true" outlineLevel="0" collapsed="false">
      <c r="A473" s="67" t="n">
        <v>9</v>
      </c>
      <c r="B473" s="212" t="s">
        <v>525</v>
      </c>
      <c r="C473" s="212" t="s">
        <v>526</v>
      </c>
      <c r="D473" s="208" t="n">
        <v>10000</v>
      </c>
      <c r="E473" s="255" t="s">
        <v>527</v>
      </c>
      <c r="F473" s="78" t="s">
        <v>469</v>
      </c>
      <c r="G473" s="144"/>
      <c r="H473" s="144"/>
      <c r="I473" s="239"/>
      <c r="J473" s="144"/>
      <c r="K473" s="239"/>
      <c r="L473" s="144"/>
      <c r="M473" s="239"/>
      <c r="N473" s="144"/>
      <c r="O473" s="239"/>
      <c r="P473" s="144"/>
      <c r="Q473" s="275"/>
      <c r="R473" s="144"/>
    </row>
    <row r="474" customFormat="false" ht="21.95" hidden="false" customHeight="true" outlineLevel="0" collapsed="false">
      <c r="A474" s="67"/>
      <c r="B474" s="80"/>
      <c r="C474" s="212" t="s">
        <v>528</v>
      </c>
      <c r="D474" s="210"/>
      <c r="E474" s="78" t="s">
        <v>529</v>
      </c>
      <c r="F474" s="78" t="s">
        <v>471</v>
      </c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</row>
    <row r="475" customFormat="false" ht="21.95" hidden="false" customHeight="true" outlineLevel="0" collapsed="false">
      <c r="A475" s="67"/>
      <c r="B475" s="80"/>
      <c r="C475" s="212" t="s">
        <v>530</v>
      </c>
      <c r="D475" s="210"/>
      <c r="E475" s="67"/>
      <c r="F475" s="67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</row>
    <row r="476" customFormat="false" ht="21.95" hidden="false" customHeight="true" outlineLevel="0" collapsed="false">
      <c r="A476" s="67"/>
      <c r="B476" s="80"/>
      <c r="C476" s="242" t="s">
        <v>514</v>
      </c>
      <c r="D476" s="210"/>
      <c r="E476" s="67"/>
      <c r="F476" s="67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</row>
    <row r="477" customFormat="false" ht="21.95" hidden="false" customHeight="true" outlineLevel="0" collapsed="false">
      <c r="A477" s="67"/>
      <c r="B477" s="80"/>
      <c r="C477" s="242" t="s">
        <v>515</v>
      </c>
      <c r="D477" s="210"/>
      <c r="E477" s="67"/>
      <c r="F477" s="67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</row>
    <row r="478" customFormat="false" ht="21.95" hidden="false" customHeight="true" outlineLevel="0" collapsed="false">
      <c r="A478" s="67"/>
      <c r="B478" s="80"/>
      <c r="C478" s="242" t="s">
        <v>516</v>
      </c>
      <c r="D478" s="210"/>
      <c r="E478" s="67"/>
      <c r="F478" s="67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</row>
    <row r="479" customFormat="false" ht="21.95" hidden="false" customHeight="true" outlineLevel="0" collapsed="false">
      <c r="A479" s="67"/>
      <c r="B479" s="80"/>
      <c r="C479" s="171" t="s">
        <v>371</v>
      </c>
      <c r="D479" s="210"/>
      <c r="E479" s="67"/>
      <c r="F479" s="67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</row>
    <row r="480" customFormat="false" ht="21.95" hidden="false" customHeight="true" outlineLevel="0" collapsed="false">
      <c r="A480" s="67"/>
      <c r="B480" s="80"/>
      <c r="C480" s="152" t="s">
        <v>531</v>
      </c>
      <c r="D480" s="210"/>
      <c r="E480" s="67"/>
      <c r="F480" s="67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</row>
    <row r="481" customFormat="false" ht="21.95" hidden="false" customHeight="true" outlineLevel="0" collapsed="false">
      <c r="A481" s="67"/>
      <c r="B481" s="80"/>
      <c r="C481" s="80"/>
      <c r="D481" s="210"/>
      <c r="E481" s="67"/>
      <c r="F481" s="67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</row>
    <row r="482" customFormat="false" ht="21.95" hidden="false" customHeight="true" outlineLevel="0" collapsed="false">
      <c r="A482" s="67"/>
      <c r="B482" s="80"/>
      <c r="C482" s="80"/>
      <c r="D482" s="210"/>
      <c r="E482" s="67"/>
      <c r="F482" s="67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</row>
    <row r="483" customFormat="false" ht="21.95" hidden="false" customHeight="true" outlineLevel="0" collapsed="false">
      <c r="A483" s="67"/>
      <c r="B483" s="80"/>
      <c r="C483" s="80"/>
      <c r="D483" s="222"/>
      <c r="E483" s="67"/>
      <c r="F483" s="67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</row>
    <row r="484" customFormat="false" ht="21.95" hidden="false" customHeight="true" outlineLevel="0" collapsed="false">
      <c r="A484" s="67"/>
      <c r="B484" s="80"/>
      <c r="C484" s="276"/>
      <c r="D484" s="261"/>
      <c r="E484" s="67"/>
      <c r="F484" s="67"/>
      <c r="G484" s="262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</row>
    <row r="485" customFormat="false" ht="21.95" hidden="false" customHeight="true" outlineLevel="0" collapsed="false">
      <c r="A485" s="67"/>
      <c r="B485" s="80"/>
      <c r="C485" s="80"/>
      <c r="D485" s="210"/>
      <c r="E485" s="67"/>
      <c r="F485" s="67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</row>
    <row r="486" customFormat="false" ht="21.95" hidden="false" customHeight="true" outlineLevel="0" collapsed="false">
      <c r="A486" s="94"/>
      <c r="B486" s="204"/>
      <c r="C486" s="263"/>
      <c r="D486" s="264"/>
      <c r="E486" s="94"/>
      <c r="F486" s="94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</row>
    <row r="487" customFormat="false" ht="21.95" hidden="false" customHeight="true" outlineLevel="0" collapsed="false">
      <c r="A487" s="13"/>
      <c r="B487" s="214"/>
      <c r="C487" s="258"/>
      <c r="D487" s="259"/>
      <c r="E487" s="13"/>
      <c r="F487" s="13"/>
      <c r="G487" s="216"/>
      <c r="H487" s="216"/>
      <c r="I487" s="216"/>
      <c r="J487" s="216"/>
      <c r="K487" s="216"/>
      <c r="L487" s="216"/>
      <c r="M487" s="216"/>
      <c r="N487" s="260" t="s">
        <v>146</v>
      </c>
      <c r="O487" s="217"/>
      <c r="P487" s="217"/>
      <c r="Q487" s="8" t="n">
        <v>47</v>
      </c>
      <c r="R487" s="8"/>
    </row>
    <row r="488" customFormat="false" ht="21.95" hidden="false" customHeight="true" outlineLevel="0" collapsed="false">
      <c r="A488" s="18" t="s">
        <v>320</v>
      </c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</row>
    <row r="489" customFormat="false" ht="21.95" hidden="false" customHeight="true" outlineLevel="0" collapsed="false">
      <c r="A489" s="18" t="s">
        <v>41</v>
      </c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</row>
    <row r="490" customFormat="false" ht="21.95" hidden="false" customHeight="true" outlineLevel="0" collapsed="false">
      <c r="A490" s="18" t="s">
        <v>3</v>
      </c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</row>
    <row r="491" customFormat="false" ht="21.95" hidden="false" customHeight="true" outlineLevel="0" collapsed="false">
      <c r="A491" s="233" t="s">
        <v>321</v>
      </c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  <c r="Q491" s="233"/>
      <c r="R491" s="233"/>
    </row>
    <row r="492" customFormat="false" ht="21.95" hidden="false" customHeight="true" outlineLevel="0" collapsed="false">
      <c r="A492" s="219" t="s">
        <v>463</v>
      </c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</row>
    <row r="493" customFormat="false" ht="21.95" hidden="false" customHeight="true" outlineLevel="0" collapsed="false">
      <c r="A493" s="24" t="s">
        <v>44</v>
      </c>
      <c r="B493" s="29" t="s">
        <v>45</v>
      </c>
      <c r="C493" s="29" t="s">
        <v>46</v>
      </c>
      <c r="D493" s="124" t="s">
        <v>47</v>
      </c>
      <c r="E493" s="125" t="s">
        <v>48</v>
      </c>
      <c r="F493" s="126" t="s">
        <v>49</v>
      </c>
      <c r="G493" s="70" t="s">
        <v>50</v>
      </c>
      <c r="H493" s="70"/>
      <c r="I493" s="70"/>
      <c r="J493" s="70" t="s">
        <v>51</v>
      </c>
      <c r="K493" s="70"/>
      <c r="L493" s="70"/>
      <c r="M493" s="70"/>
      <c r="N493" s="70"/>
      <c r="O493" s="70"/>
      <c r="P493" s="70"/>
      <c r="Q493" s="70"/>
      <c r="R493" s="70"/>
    </row>
    <row r="494" customFormat="false" ht="21.95" hidden="false" customHeight="true" outlineLevel="0" collapsed="false">
      <c r="A494" s="24"/>
      <c r="B494" s="29"/>
      <c r="C494" s="29"/>
      <c r="D494" s="128" t="s">
        <v>52</v>
      </c>
      <c r="E494" s="129" t="s">
        <v>53</v>
      </c>
      <c r="F494" s="130" t="s">
        <v>54</v>
      </c>
      <c r="G494" s="179" t="s">
        <v>55</v>
      </c>
      <c r="H494" s="179" t="s">
        <v>56</v>
      </c>
      <c r="I494" s="196" t="s">
        <v>57</v>
      </c>
      <c r="J494" s="179" t="s">
        <v>58</v>
      </c>
      <c r="K494" s="196" t="s">
        <v>59</v>
      </c>
      <c r="L494" s="179" t="s">
        <v>60</v>
      </c>
      <c r="M494" s="196" t="s">
        <v>61</v>
      </c>
      <c r="N494" s="179" t="s">
        <v>62</v>
      </c>
      <c r="O494" s="196" t="s">
        <v>63</v>
      </c>
      <c r="P494" s="179" t="s">
        <v>64</v>
      </c>
      <c r="Q494" s="196" t="s">
        <v>65</v>
      </c>
      <c r="R494" s="179" t="s">
        <v>66</v>
      </c>
    </row>
    <row r="495" customFormat="false" ht="21.95" hidden="false" customHeight="true" outlineLevel="0" collapsed="false">
      <c r="A495" s="180"/>
      <c r="B495" s="181" t="s">
        <v>464</v>
      </c>
      <c r="C495" s="234"/>
      <c r="D495" s="182"/>
      <c r="E495" s="145"/>
      <c r="F495" s="190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</row>
    <row r="496" customFormat="false" ht="21.95" hidden="false" customHeight="true" outlineLevel="0" collapsed="false">
      <c r="A496" s="180"/>
      <c r="B496" s="181" t="s">
        <v>465</v>
      </c>
      <c r="C496" s="234"/>
      <c r="D496" s="182"/>
      <c r="E496" s="145"/>
      <c r="F496" s="190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</row>
    <row r="497" customFormat="false" ht="21.95" hidden="false" customHeight="true" outlineLevel="0" collapsed="false">
      <c r="A497" s="180"/>
      <c r="B497" s="181" t="s">
        <v>466</v>
      </c>
      <c r="C497" s="234"/>
      <c r="D497" s="182"/>
      <c r="E497" s="145"/>
      <c r="F497" s="190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</row>
    <row r="498" customFormat="false" ht="21.95" hidden="false" customHeight="true" outlineLevel="0" collapsed="false">
      <c r="A498" s="180"/>
      <c r="B498" s="220" t="s">
        <v>325</v>
      </c>
      <c r="C498" s="211"/>
      <c r="D498" s="208"/>
      <c r="E498" s="13"/>
      <c r="F498" s="80"/>
      <c r="G498" s="144"/>
      <c r="H498" s="144"/>
      <c r="I498" s="239"/>
      <c r="J498" s="144"/>
      <c r="K498" s="239"/>
      <c r="L498" s="144"/>
      <c r="M498" s="239"/>
      <c r="N498" s="144"/>
      <c r="O498" s="239"/>
      <c r="P498" s="144"/>
      <c r="Q498" s="239"/>
      <c r="R498" s="144"/>
    </row>
    <row r="499" customFormat="false" ht="21.95" hidden="false" customHeight="true" outlineLevel="0" collapsed="false">
      <c r="A499" s="67"/>
      <c r="B499" s="220" t="s">
        <v>236</v>
      </c>
      <c r="C499" s="211"/>
      <c r="D499" s="208"/>
      <c r="E499" s="13"/>
      <c r="F499" s="80"/>
      <c r="G499" s="144"/>
      <c r="H499" s="144"/>
      <c r="I499" s="239"/>
      <c r="J499" s="144"/>
      <c r="K499" s="239"/>
      <c r="L499" s="144"/>
      <c r="M499" s="239"/>
      <c r="N499" s="144"/>
      <c r="O499" s="239"/>
      <c r="P499" s="144"/>
      <c r="Q499" s="239"/>
      <c r="R499" s="144"/>
    </row>
    <row r="500" customFormat="false" ht="21.95" hidden="false" customHeight="true" outlineLevel="0" collapsed="false">
      <c r="A500" s="67" t="n">
        <v>10</v>
      </c>
      <c r="B500" s="212" t="s">
        <v>532</v>
      </c>
      <c r="C500" s="212" t="s">
        <v>533</v>
      </c>
      <c r="D500" s="208" t="n">
        <v>10000</v>
      </c>
      <c r="E500" s="13" t="s">
        <v>534</v>
      </c>
      <c r="F500" s="78" t="s">
        <v>469</v>
      </c>
      <c r="G500" s="144"/>
      <c r="H500" s="144"/>
      <c r="I500" s="239"/>
      <c r="J500" s="144"/>
      <c r="K500" s="239"/>
      <c r="L500" s="144"/>
      <c r="M500" s="239"/>
      <c r="N500" s="144"/>
      <c r="O500" s="239"/>
      <c r="P500" s="144"/>
      <c r="Q500" s="275"/>
      <c r="R500" s="144"/>
    </row>
    <row r="501" customFormat="false" ht="21.95" hidden="false" customHeight="true" outlineLevel="0" collapsed="false">
      <c r="A501" s="67"/>
      <c r="B501" s="212" t="s">
        <v>535</v>
      </c>
      <c r="C501" s="212" t="s">
        <v>536</v>
      </c>
      <c r="D501" s="210"/>
      <c r="E501" s="67"/>
      <c r="F501" s="78" t="s">
        <v>471</v>
      </c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</row>
    <row r="502" customFormat="false" ht="21.95" hidden="false" customHeight="true" outlineLevel="0" collapsed="false">
      <c r="A502" s="67"/>
      <c r="B502" s="80"/>
      <c r="C502" s="212" t="s">
        <v>537</v>
      </c>
      <c r="D502" s="210"/>
      <c r="E502" s="67"/>
      <c r="F502" s="67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</row>
    <row r="503" customFormat="false" ht="21.95" hidden="false" customHeight="true" outlineLevel="0" collapsed="false">
      <c r="A503" s="67"/>
      <c r="B503" s="80"/>
      <c r="C503" s="212" t="s">
        <v>538</v>
      </c>
      <c r="D503" s="210"/>
      <c r="E503" s="67"/>
      <c r="F503" s="67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</row>
    <row r="504" customFormat="false" ht="21.95" hidden="false" customHeight="true" outlineLevel="0" collapsed="false">
      <c r="A504" s="67"/>
      <c r="B504" s="80"/>
      <c r="C504" s="242" t="s">
        <v>514</v>
      </c>
      <c r="D504" s="210"/>
      <c r="E504" s="67"/>
      <c r="F504" s="67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</row>
    <row r="505" customFormat="false" ht="21.95" hidden="false" customHeight="true" outlineLevel="0" collapsed="false">
      <c r="A505" s="67"/>
      <c r="B505" s="80"/>
      <c r="C505" s="242" t="s">
        <v>515</v>
      </c>
      <c r="D505" s="210"/>
      <c r="E505" s="67"/>
      <c r="F505" s="67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</row>
    <row r="506" customFormat="false" ht="21.95" hidden="false" customHeight="true" outlineLevel="0" collapsed="false">
      <c r="A506" s="67"/>
      <c r="B506" s="80"/>
      <c r="C506" s="242" t="s">
        <v>516</v>
      </c>
      <c r="D506" s="210"/>
      <c r="E506" s="67"/>
      <c r="F506" s="67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</row>
    <row r="507" customFormat="false" ht="21.95" hidden="false" customHeight="true" outlineLevel="0" collapsed="false">
      <c r="A507" s="67"/>
      <c r="B507" s="80"/>
      <c r="C507" s="171" t="s">
        <v>371</v>
      </c>
      <c r="D507" s="210"/>
      <c r="E507" s="67"/>
      <c r="F507" s="67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</row>
    <row r="508" customFormat="false" ht="21.95" hidden="false" customHeight="true" outlineLevel="0" collapsed="false">
      <c r="A508" s="67"/>
      <c r="B508" s="80"/>
      <c r="C508" s="152" t="s">
        <v>539</v>
      </c>
      <c r="D508" s="210"/>
      <c r="E508" s="67"/>
      <c r="F508" s="67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</row>
    <row r="509" customFormat="false" ht="21.95" hidden="false" customHeight="true" outlineLevel="0" collapsed="false">
      <c r="A509" s="67"/>
      <c r="B509" s="80"/>
      <c r="C509" s="80"/>
      <c r="D509" s="210"/>
      <c r="E509" s="67"/>
      <c r="F509" s="67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</row>
    <row r="510" customFormat="false" ht="21.95" hidden="false" customHeight="true" outlineLevel="0" collapsed="false">
      <c r="A510" s="67"/>
      <c r="B510" s="80"/>
      <c r="C510" s="80"/>
      <c r="D510" s="210"/>
      <c r="E510" s="67"/>
      <c r="F510" s="67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</row>
    <row r="511" customFormat="false" ht="21.95" hidden="false" customHeight="true" outlineLevel="0" collapsed="false">
      <c r="A511" s="67"/>
      <c r="B511" s="80"/>
      <c r="C511" s="276"/>
      <c r="D511" s="261"/>
      <c r="E511" s="67"/>
      <c r="F511" s="67"/>
      <c r="G511" s="262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</row>
    <row r="512" customFormat="false" ht="21.95" hidden="false" customHeight="true" outlineLevel="0" collapsed="false">
      <c r="A512" s="67"/>
      <c r="B512" s="80"/>
      <c r="C512" s="80"/>
      <c r="D512" s="210"/>
      <c r="E512" s="67"/>
      <c r="F512" s="67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</row>
    <row r="513" customFormat="false" ht="21.95" hidden="false" customHeight="true" outlineLevel="0" collapsed="false">
      <c r="A513" s="94"/>
      <c r="B513" s="204"/>
      <c r="C513" s="263"/>
      <c r="D513" s="264"/>
      <c r="E513" s="94"/>
      <c r="F513" s="94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</row>
    <row r="514" customFormat="false" ht="21.95" hidden="false" customHeight="true" outlineLevel="0" collapsed="false">
      <c r="A514" s="13"/>
      <c r="B514" s="214"/>
      <c r="C514" s="258"/>
      <c r="D514" s="259"/>
      <c r="E514" s="13"/>
      <c r="F514" s="13"/>
      <c r="G514" s="216"/>
      <c r="H514" s="216"/>
      <c r="I514" s="216"/>
      <c r="J514" s="216"/>
      <c r="K514" s="216"/>
      <c r="L514" s="216"/>
      <c r="M514" s="216"/>
      <c r="N514" s="260" t="s">
        <v>146</v>
      </c>
      <c r="O514" s="217"/>
      <c r="P514" s="217"/>
      <c r="Q514" s="8" t="n">
        <v>48</v>
      </c>
      <c r="R514" s="8"/>
    </row>
    <row r="515" customFormat="false" ht="21.95" hidden="false" customHeight="true" outlineLevel="0" collapsed="false">
      <c r="A515" s="18" t="s">
        <v>320</v>
      </c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</row>
    <row r="516" customFormat="false" ht="21.95" hidden="false" customHeight="true" outlineLevel="0" collapsed="false">
      <c r="A516" s="18" t="s">
        <v>41</v>
      </c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</row>
    <row r="517" customFormat="false" ht="21.95" hidden="false" customHeight="true" outlineLevel="0" collapsed="false">
      <c r="A517" s="18" t="s">
        <v>3</v>
      </c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</row>
    <row r="518" customFormat="false" ht="21.95" hidden="false" customHeight="true" outlineLevel="0" collapsed="false">
      <c r="A518" s="233" t="s">
        <v>321</v>
      </c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  <c r="Q518" s="233"/>
      <c r="R518" s="233"/>
    </row>
    <row r="519" customFormat="false" ht="21.95" hidden="false" customHeight="true" outlineLevel="0" collapsed="false">
      <c r="A519" s="219" t="s">
        <v>463</v>
      </c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</row>
    <row r="520" customFormat="false" ht="21.95" hidden="false" customHeight="true" outlineLevel="0" collapsed="false">
      <c r="A520" s="24" t="s">
        <v>44</v>
      </c>
      <c r="B520" s="29" t="s">
        <v>45</v>
      </c>
      <c r="C520" s="29" t="s">
        <v>46</v>
      </c>
      <c r="D520" s="124" t="s">
        <v>47</v>
      </c>
      <c r="E520" s="125" t="s">
        <v>48</v>
      </c>
      <c r="F520" s="126" t="s">
        <v>49</v>
      </c>
      <c r="G520" s="70" t="s">
        <v>50</v>
      </c>
      <c r="H520" s="70"/>
      <c r="I520" s="70"/>
      <c r="J520" s="70" t="s">
        <v>51</v>
      </c>
      <c r="K520" s="70"/>
      <c r="L520" s="70"/>
      <c r="M520" s="70"/>
      <c r="N520" s="70"/>
      <c r="O520" s="70"/>
      <c r="P520" s="70"/>
      <c r="Q520" s="70"/>
      <c r="R520" s="70"/>
    </row>
    <row r="521" customFormat="false" ht="21.95" hidden="false" customHeight="true" outlineLevel="0" collapsed="false">
      <c r="A521" s="24"/>
      <c r="B521" s="29"/>
      <c r="C521" s="29"/>
      <c r="D521" s="128" t="s">
        <v>52</v>
      </c>
      <c r="E521" s="129" t="s">
        <v>53</v>
      </c>
      <c r="F521" s="130" t="s">
        <v>54</v>
      </c>
      <c r="G521" s="179" t="s">
        <v>55</v>
      </c>
      <c r="H521" s="179" t="s">
        <v>56</v>
      </c>
      <c r="I521" s="196" t="s">
        <v>57</v>
      </c>
      <c r="J521" s="179" t="s">
        <v>58</v>
      </c>
      <c r="K521" s="196" t="s">
        <v>59</v>
      </c>
      <c r="L521" s="179" t="s">
        <v>60</v>
      </c>
      <c r="M521" s="196" t="s">
        <v>61</v>
      </c>
      <c r="N521" s="179" t="s">
        <v>62</v>
      </c>
      <c r="O521" s="196" t="s">
        <v>63</v>
      </c>
      <c r="P521" s="179" t="s">
        <v>64</v>
      </c>
      <c r="Q521" s="196" t="s">
        <v>65</v>
      </c>
      <c r="R521" s="179" t="s">
        <v>66</v>
      </c>
    </row>
    <row r="522" customFormat="false" ht="21.95" hidden="false" customHeight="true" outlineLevel="0" collapsed="false">
      <c r="A522" s="180"/>
      <c r="B522" s="181" t="s">
        <v>464</v>
      </c>
      <c r="C522" s="234"/>
      <c r="D522" s="182"/>
      <c r="E522" s="145"/>
      <c r="F522" s="190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</row>
    <row r="523" customFormat="false" ht="21.95" hidden="false" customHeight="true" outlineLevel="0" collapsed="false">
      <c r="A523" s="180"/>
      <c r="B523" s="181" t="s">
        <v>465</v>
      </c>
      <c r="C523" s="234"/>
      <c r="D523" s="182"/>
      <c r="E523" s="145"/>
      <c r="F523" s="190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</row>
    <row r="524" customFormat="false" ht="21.95" hidden="false" customHeight="true" outlineLevel="0" collapsed="false">
      <c r="A524" s="180"/>
      <c r="B524" s="181" t="s">
        <v>466</v>
      </c>
      <c r="C524" s="234"/>
      <c r="D524" s="182"/>
      <c r="E524" s="145"/>
      <c r="F524" s="190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</row>
    <row r="525" customFormat="false" ht="21.95" hidden="false" customHeight="true" outlineLevel="0" collapsed="false">
      <c r="A525" s="180"/>
      <c r="B525" s="220" t="s">
        <v>325</v>
      </c>
      <c r="C525" s="211"/>
      <c r="D525" s="208"/>
      <c r="E525" s="13"/>
      <c r="F525" s="80"/>
      <c r="G525" s="144"/>
      <c r="H525" s="144"/>
      <c r="I525" s="239"/>
      <c r="J525" s="144"/>
      <c r="K525" s="239"/>
      <c r="L525" s="144"/>
      <c r="M525" s="239"/>
      <c r="N525" s="144"/>
      <c r="O525" s="239"/>
      <c r="P525" s="144"/>
      <c r="Q525" s="239"/>
      <c r="R525" s="144"/>
    </row>
    <row r="526" customFormat="false" ht="21.95" hidden="false" customHeight="true" outlineLevel="0" collapsed="false">
      <c r="A526" s="67"/>
      <c r="B526" s="220" t="s">
        <v>236</v>
      </c>
      <c r="C526" s="211"/>
      <c r="D526" s="208"/>
      <c r="E526" s="13"/>
      <c r="F526" s="80"/>
      <c r="G526" s="144"/>
      <c r="H526" s="144"/>
      <c r="I526" s="239"/>
      <c r="J526" s="144"/>
      <c r="K526" s="239"/>
      <c r="L526" s="144"/>
      <c r="M526" s="239"/>
      <c r="N526" s="144"/>
      <c r="O526" s="239"/>
      <c r="P526" s="144"/>
      <c r="Q526" s="239"/>
      <c r="R526" s="144"/>
    </row>
    <row r="527" customFormat="false" ht="21.95" hidden="false" customHeight="true" outlineLevel="0" collapsed="false">
      <c r="A527" s="67" t="n">
        <v>11</v>
      </c>
      <c r="B527" s="212" t="s">
        <v>540</v>
      </c>
      <c r="C527" s="212" t="s">
        <v>541</v>
      </c>
      <c r="D527" s="208" t="n">
        <v>10000</v>
      </c>
      <c r="E527" s="13" t="s">
        <v>534</v>
      </c>
      <c r="F527" s="78" t="s">
        <v>469</v>
      </c>
      <c r="G527" s="144"/>
      <c r="H527" s="144"/>
      <c r="I527" s="239"/>
      <c r="J527" s="144"/>
      <c r="K527" s="239"/>
      <c r="L527" s="144"/>
      <c r="M527" s="239"/>
      <c r="N527" s="144"/>
      <c r="O527" s="239"/>
      <c r="P527" s="144"/>
      <c r="Q527" s="275"/>
      <c r="R527" s="144"/>
    </row>
    <row r="528" customFormat="false" ht="21.95" hidden="false" customHeight="true" outlineLevel="0" collapsed="false">
      <c r="A528" s="67"/>
      <c r="B528" s="212" t="s">
        <v>542</v>
      </c>
      <c r="C528" s="212" t="s">
        <v>543</v>
      </c>
      <c r="D528" s="210"/>
      <c r="E528" s="67"/>
      <c r="F528" s="78" t="s">
        <v>471</v>
      </c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</row>
    <row r="529" customFormat="false" ht="21.95" hidden="false" customHeight="true" outlineLevel="0" collapsed="false">
      <c r="A529" s="67"/>
      <c r="B529" s="212" t="s">
        <v>544</v>
      </c>
      <c r="C529" s="212" t="s">
        <v>545</v>
      </c>
      <c r="D529" s="210"/>
      <c r="E529" s="67"/>
      <c r="F529" s="67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</row>
    <row r="530" customFormat="false" ht="21.95" hidden="false" customHeight="true" outlineLevel="0" collapsed="false">
      <c r="A530" s="67"/>
      <c r="B530" s="212" t="s">
        <v>546</v>
      </c>
      <c r="C530" s="212" t="s">
        <v>547</v>
      </c>
      <c r="D530" s="210"/>
      <c r="E530" s="67"/>
      <c r="F530" s="67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</row>
    <row r="531" customFormat="false" ht="21.95" hidden="false" customHeight="true" outlineLevel="0" collapsed="false">
      <c r="A531" s="67"/>
      <c r="B531" s="80"/>
      <c r="C531" s="242" t="s">
        <v>514</v>
      </c>
      <c r="D531" s="210"/>
      <c r="E531" s="67"/>
      <c r="F531" s="67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</row>
    <row r="532" customFormat="false" ht="21.95" hidden="false" customHeight="true" outlineLevel="0" collapsed="false">
      <c r="A532" s="67"/>
      <c r="B532" s="80"/>
      <c r="C532" s="242" t="s">
        <v>515</v>
      </c>
      <c r="D532" s="210"/>
      <c r="E532" s="67"/>
      <c r="F532" s="67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</row>
    <row r="533" customFormat="false" ht="21.95" hidden="false" customHeight="true" outlineLevel="0" collapsed="false">
      <c r="A533" s="67"/>
      <c r="B533" s="80"/>
      <c r="C533" s="242" t="s">
        <v>516</v>
      </c>
      <c r="D533" s="210"/>
      <c r="E533" s="67"/>
      <c r="F533" s="67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</row>
    <row r="534" customFormat="false" ht="21.95" hidden="false" customHeight="true" outlineLevel="0" collapsed="false">
      <c r="A534" s="67"/>
      <c r="B534" s="80"/>
      <c r="C534" s="171" t="s">
        <v>371</v>
      </c>
      <c r="D534" s="208"/>
      <c r="E534" s="13"/>
      <c r="F534" s="67"/>
      <c r="G534" s="144"/>
      <c r="H534" s="144"/>
      <c r="I534" s="239"/>
      <c r="J534" s="144"/>
      <c r="K534" s="239"/>
      <c r="L534" s="144"/>
      <c r="M534" s="239"/>
      <c r="N534" s="144"/>
      <c r="O534" s="239"/>
      <c r="P534" s="144"/>
      <c r="Q534" s="239"/>
      <c r="R534" s="144"/>
    </row>
    <row r="535" customFormat="false" ht="21.95" hidden="false" customHeight="true" outlineLevel="0" collapsed="false">
      <c r="A535" s="67"/>
      <c r="B535" s="80"/>
      <c r="C535" s="152" t="s">
        <v>548</v>
      </c>
      <c r="D535" s="210"/>
      <c r="E535" s="67"/>
      <c r="F535" s="67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</row>
    <row r="536" customFormat="false" ht="21.95" hidden="false" customHeight="true" outlineLevel="0" collapsed="false">
      <c r="A536" s="67"/>
      <c r="B536" s="80"/>
      <c r="C536" s="80"/>
      <c r="D536" s="210"/>
      <c r="E536" s="67"/>
      <c r="F536" s="67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</row>
    <row r="537" customFormat="false" ht="21.95" hidden="false" customHeight="true" outlineLevel="0" collapsed="false">
      <c r="A537" s="67"/>
      <c r="B537" s="80"/>
      <c r="C537" s="80"/>
      <c r="D537" s="222"/>
      <c r="E537" s="67"/>
      <c r="F537" s="67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</row>
    <row r="538" customFormat="false" ht="21.95" hidden="false" customHeight="true" outlineLevel="0" collapsed="false">
      <c r="A538" s="67"/>
      <c r="B538" s="80"/>
      <c r="C538" s="80"/>
      <c r="D538" s="261"/>
      <c r="E538" s="67"/>
      <c r="F538" s="67"/>
      <c r="G538" s="262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</row>
    <row r="539" customFormat="false" ht="21.95" hidden="false" customHeight="true" outlineLevel="0" collapsed="false">
      <c r="A539" s="67"/>
      <c r="B539" s="80"/>
      <c r="C539" s="80"/>
      <c r="D539" s="210"/>
      <c r="E539" s="67"/>
      <c r="F539" s="67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</row>
    <row r="540" customFormat="false" ht="21.95" hidden="false" customHeight="true" outlineLevel="0" collapsed="false">
      <c r="A540" s="94"/>
      <c r="B540" s="204"/>
      <c r="C540" s="263"/>
      <c r="D540" s="264"/>
      <c r="E540" s="94"/>
      <c r="F540" s="94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customFormat="false" ht="21.95" hidden="false" customHeight="true" outlineLevel="0" collapsed="false">
      <c r="A541" s="13"/>
      <c r="B541" s="214"/>
      <c r="C541" s="258"/>
      <c r="D541" s="259"/>
      <c r="E541" s="13"/>
      <c r="F541" s="13"/>
      <c r="G541" s="216"/>
      <c r="H541" s="216"/>
      <c r="I541" s="216"/>
      <c r="J541" s="216"/>
      <c r="K541" s="216"/>
      <c r="L541" s="216"/>
      <c r="M541" s="216"/>
      <c r="N541" s="260" t="s">
        <v>146</v>
      </c>
      <c r="O541" s="217"/>
      <c r="P541" s="217"/>
      <c r="Q541" s="8" t="n">
        <v>49</v>
      </c>
      <c r="R541" s="8"/>
    </row>
    <row r="542" customFormat="false" ht="21.95" hidden="false" customHeight="true" outlineLevel="0" collapsed="false">
      <c r="A542" s="18" t="s">
        <v>320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</row>
    <row r="543" customFormat="false" ht="21.95" hidden="false" customHeight="true" outlineLevel="0" collapsed="false">
      <c r="A543" s="18" t="s">
        <v>41</v>
      </c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</row>
    <row r="544" customFormat="false" ht="21.95" hidden="false" customHeight="true" outlineLevel="0" collapsed="false">
      <c r="A544" s="18" t="s">
        <v>3</v>
      </c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45" customFormat="false" ht="21.95" hidden="false" customHeight="true" outlineLevel="0" collapsed="false">
      <c r="A545" s="233" t="s">
        <v>321</v>
      </c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</row>
    <row r="546" customFormat="false" ht="21.95" hidden="false" customHeight="true" outlineLevel="0" collapsed="false">
      <c r="A546" s="219" t="s">
        <v>463</v>
      </c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</row>
    <row r="547" customFormat="false" ht="21.95" hidden="false" customHeight="true" outlineLevel="0" collapsed="false">
      <c r="A547" s="122" t="s">
        <v>44</v>
      </c>
      <c r="B547" s="123" t="s">
        <v>45</v>
      </c>
      <c r="C547" s="29" t="s">
        <v>46</v>
      </c>
      <c r="D547" s="124" t="s">
        <v>47</v>
      </c>
      <c r="E547" s="125" t="s">
        <v>48</v>
      </c>
      <c r="F547" s="126" t="s">
        <v>49</v>
      </c>
      <c r="G547" s="70" t="s">
        <v>50</v>
      </c>
      <c r="H547" s="70"/>
      <c r="I547" s="70"/>
      <c r="J547" s="70" t="s">
        <v>51</v>
      </c>
      <c r="K547" s="70"/>
      <c r="L547" s="70"/>
      <c r="M547" s="70"/>
      <c r="N547" s="70"/>
      <c r="O547" s="70"/>
      <c r="P547" s="70"/>
      <c r="Q547" s="70"/>
      <c r="R547" s="70"/>
    </row>
    <row r="548" customFormat="false" ht="21.95" hidden="false" customHeight="true" outlineLevel="0" collapsed="false">
      <c r="A548" s="122"/>
      <c r="B548" s="123"/>
      <c r="C548" s="29"/>
      <c r="D548" s="128" t="s">
        <v>52</v>
      </c>
      <c r="E548" s="129" t="s">
        <v>53</v>
      </c>
      <c r="F548" s="130" t="s">
        <v>54</v>
      </c>
      <c r="G548" s="179" t="s">
        <v>55</v>
      </c>
      <c r="H548" s="179" t="s">
        <v>56</v>
      </c>
      <c r="I548" s="196" t="s">
        <v>57</v>
      </c>
      <c r="J548" s="179" t="s">
        <v>58</v>
      </c>
      <c r="K548" s="196" t="s">
        <v>59</v>
      </c>
      <c r="L548" s="179" t="s">
        <v>60</v>
      </c>
      <c r="M548" s="196" t="s">
        <v>61</v>
      </c>
      <c r="N548" s="179" t="s">
        <v>62</v>
      </c>
      <c r="O548" s="196" t="s">
        <v>63</v>
      </c>
      <c r="P548" s="179" t="s">
        <v>64</v>
      </c>
      <c r="Q548" s="196" t="s">
        <v>65</v>
      </c>
      <c r="R548" s="179" t="s">
        <v>66</v>
      </c>
    </row>
    <row r="549" customFormat="false" ht="21.95" hidden="false" customHeight="true" outlineLevel="0" collapsed="false">
      <c r="A549" s="180"/>
      <c r="B549" s="181" t="s">
        <v>464</v>
      </c>
      <c r="C549" s="234"/>
      <c r="D549" s="182"/>
      <c r="E549" s="145"/>
      <c r="F549" s="190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</row>
    <row r="550" customFormat="false" ht="21.95" hidden="false" customHeight="true" outlineLevel="0" collapsed="false">
      <c r="A550" s="180"/>
      <c r="B550" s="181" t="s">
        <v>465</v>
      </c>
      <c r="C550" s="234"/>
      <c r="D550" s="182"/>
      <c r="E550" s="145"/>
      <c r="F550" s="190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</row>
    <row r="551" customFormat="false" ht="21.95" hidden="false" customHeight="true" outlineLevel="0" collapsed="false">
      <c r="A551" s="180"/>
      <c r="B551" s="181" t="s">
        <v>466</v>
      </c>
      <c r="C551" s="234"/>
      <c r="D551" s="182"/>
      <c r="E551" s="145"/>
      <c r="F551" s="190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</row>
    <row r="552" customFormat="false" ht="21.95" hidden="false" customHeight="true" outlineLevel="0" collapsed="false">
      <c r="A552" s="180"/>
      <c r="B552" s="220" t="s">
        <v>325</v>
      </c>
      <c r="C552" s="211"/>
      <c r="D552" s="208"/>
      <c r="E552" s="13"/>
      <c r="F552" s="80"/>
      <c r="G552" s="144"/>
      <c r="H552" s="144"/>
      <c r="I552" s="239"/>
      <c r="J552" s="144"/>
      <c r="K552" s="239"/>
      <c r="L552" s="144"/>
      <c r="M552" s="239"/>
      <c r="N552" s="144"/>
      <c r="O552" s="239"/>
      <c r="P552" s="144"/>
      <c r="Q552" s="239"/>
      <c r="R552" s="144"/>
    </row>
    <row r="553" customFormat="false" ht="21.95" hidden="false" customHeight="true" outlineLevel="0" collapsed="false">
      <c r="A553" s="67"/>
      <c r="B553" s="220" t="s">
        <v>236</v>
      </c>
      <c r="C553" s="211"/>
      <c r="D553" s="208"/>
      <c r="E553" s="13"/>
      <c r="F553" s="80"/>
      <c r="G553" s="144"/>
      <c r="H553" s="144"/>
      <c r="I553" s="239"/>
      <c r="J553" s="144"/>
      <c r="K553" s="239"/>
      <c r="L553" s="144"/>
      <c r="M553" s="239"/>
      <c r="N553" s="144"/>
      <c r="O553" s="239"/>
      <c r="P553" s="144"/>
      <c r="Q553" s="239"/>
      <c r="R553" s="144"/>
    </row>
    <row r="554" customFormat="false" ht="21.95" hidden="false" customHeight="true" outlineLevel="0" collapsed="false">
      <c r="A554" s="67" t="n">
        <v>12</v>
      </c>
      <c r="B554" s="166" t="s">
        <v>168</v>
      </c>
      <c r="C554" s="170" t="s">
        <v>549</v>
      </c>
      <c r="D554" s="148" t="n">
        <v>100000</v>
      </c>
      <c r="E554" s="153" t="s">
        <v>72</v>
      </c>
      <c r="F554" s="78" t="s">
        <v>469</v>
      </c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</row>
    <row r="555" customFormat="false" ht="21.95" hidden="false" customHeight="true" outlineLevel="0" collapsed="false">
      <c r="A555" s="67"/>
      <c r="B555" s="195"/>
      <c r="C555" s="152" t="s">
        <v>550</v>
      </c>
      <c r="D555" s="148"/>
      <c r="E555" s="150"/>
      <c r="F555" s="78" t="s">
        <v>471</v>
      </c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</row>
    <row r="556" customFormat="false" ht="21.95" hidden="false" customHeight="true" outlineLevel="0" collapsed="false">
      <c r="A556" s="67"/>
      <c r="B556" s="195"/>
      <c r="C556" s="152" t="s">
        <v>551</v>
      </c>
      <c r="D556" s="148"/>
      <c r="E556" s="150"/>
      <c r="F556" s="150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</row>
    <row r="557" customFormat="false" ht="21.95" hidden="false" customHeight="true" outlineLevel="0" collapsed="false">
      <c r="A557" s="67"/>
      <c r="B557" s="195"/>
      <c r="C557" s="152" t="s">
        <v>552</v>
      </c>
      <c r="D557" s="148"/>
      <c r="E557" s="150"/>
      <c r="F557" s="150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</row>
    <row r="558" customFormat="false" ht="21.95" hidden="false" customHeight="true" outlineLevel="0" collapsed="false">
      <c r="A558" s="67"/>
      <c r="B558" s="195"/>
      <c r="C558" s="152" t="s">
        <v>553</v>
      </c>
      <c r="D558" s="148"/>
      <c r="E558" s="150"/>
      <c r="F558" s="150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</row>
    <row r="559" customFormat="false" ht="21.95" hidden="false" customHeight="true" outlineLevel="0" collapsed="false">
      <c r="A559" s="67"/>
      <c r="B559" s="80"/>
      <c r="C559" s="152" t="s">
        <v>554</v>
      </c>
      <c r="D559" s="210"/>
      <c r="E559" s="67"/>
      <c r="F559" s="67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</row>
    <row r="560" customFormat="false" ht="21.95" hidden="false" customHeight="true" outlineLevel="0" collapsed="false">
      <c r="A560" s="67"/>
      <c r="B560" s="80"/>
      <c r="C560" s="80"/>
      <c r="D560" s="210"/>
      <c r="E560" s="67"/>
      <c r="F560" s="67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</row>
    <row r="561" customFormat="false" ht="21.95" hidden="false" customHeight="true" outlineLevel="0" collapsed="false">
      <c r="A561" s="67"/>
      <c r="B561" s="80"/>
      <c r="C561" s="80"/>
      <c r="D561" s="208"/>
      <c r="E561" s="13"/>
      <c r="F561" s="67"/>
      <c r="G561" s="144"/>
      <c r="H561" s="144"/>
      <c r="I561" s="239"/>
      <c r="J561" s="144"/>
      <c r="K561" s="239"/>
      <c r="L561" s="144"/>
      <c r="M561" s="239"/>
      <c r="N561" s="144"/>
      <c r="O561" s="239"/>
      <c r="P561" s="144"/>
      <c r="Q561" s="239"/>
      <c r="R561" s="144"/>
    </row>
    <row r="562" customFormat="false" ht="21.95" hidden="false" customHeight="true" outlineLevel="0" collapsed="false">
      <c r="A562" s="67"/>
      <c r="B562" s="80"/>
      <c r="C562" s="80"/>
      <c r="D562" s="210"/>
      <c r="E562" s="67"/>
      <c r="F562" s="67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</row>
    <row r="563" customFormat="false" ht="21.95" hidden="false" customHeight="true" outlineLevel="0" collapsed="false">
      <c r="A563" s="67"/>
      <c r="B563" s="80"/>
      <c r="C563" s="80"/>
      <c r="D563" s="210"/>
      <c r="E563" s="67"/>
      <c r="F563" s="67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</row>
    <row r="564" customFormat="false" ht="21.95" hidden="false" customHeight="true" outlineLevel="0" collapsed="false">
      <c r="A564" s="67"/>
      <c r="B564" s="80"/>
      <c r="C564" s="80"/>
      <c r="D564" s="210"/>
      <c r="E564" s="67"/>
      <c r="F564" s="67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</row>
    <row r="565" customFormat="false" ht="21.95" hidden="false" customHeight="true" outlineLevel="0" collapsed="false">
      <c r="A565" s="67"/>
      <c r="B565" s="80"/>
      <c r="C565" s="80"/>
      <c r="D565" s="210"/>
      <c r="E565" s="67"/>
      <c r="F565" s="67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</row>
    <row r="566" customFormat="false" ht="21.95" hidden="false" customHeight="true" outlineLevel="0" collapsed="false">
      <c r="A566" s="67"/>
      <c r="B566" s="80"/>
      <c r="C566" s="80"/>
      <c r="D566" s="210"/>
      <c r="E566" s="67"/>
      <c r="F566" s="67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</row>
    <row r="567" customFormat="false" ht="21.95" hidden="false" customHeight="true" outlineLevel="0" collapsed="false">
      <c r="A567" s="94"/>
      <c r="B567" s="204"/>
      <c r="C567" s="204"/>
      <c r="D567" s="206"/>
      <c r="E567" s="94"/>
      <c r="F567" s="94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</row>
    <row r="568" customFormat="false" ht="21.95" hidden="false" customHeight="true" outlineLevel="0" collapsed="false">
      <c r="A568" s="13"/>
      <c r="B568" s="214"/>
      <c r="C568" s="258"/>
      <c r="D568" s="259"/>
      <c r="E568" s="13"/>
      <c r="F568" s="13"/>
      <c r="G568" s="216"/>
      <c r="H568" s="216"/>
      <c r="I568" s="216"/>
      <c r="J568" s="216"/>
      <c r="K568" s="216"/>
      <c r="L568" s="216"/>
      <c r="M568" s="216"/>
      <c r="N568" s="260" t="s">
        <v>146</v>
      </c>
      <c r="O568" s="217"/>
      <c r="P568" s="217"/>
      <c r="Q568" s="8" t="n">
        <v>50</v>
      </c>
      <c r="R568" s="8"/>
    </row>
    <row r="569" customFormat="false" ht="21.95" hidden="false" customHeight="true" outlineLevel="0" collapsed="false">
      <c r="A569" s="18" t="s">
        <v>555</v>
      </c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</row>
    <row r="570" customFormat="false" ht="21.95" hidden="false" customHeight="true" outlineLevel="0" collapsed="false">
      <c r="A570" s="18" t="s">
        <v>41</v>
      </c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</row>
    <row r="571" customFormat="false" ht="21.95" hidden="false" customHeight="true" outlineLevel="0" collapsed="false">
      <c r="A571" s="18" t="s">
        <v>3</v>
      </c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</row>
    <row r="572" customFormat="false" ht="21.95" hidden="false" customHeight="true" outlineLevel="0" collapsed="false">
      <c r="A572" s="218" t="s">
        <v>321</v>
      </c>
      <c r="B572" s="218"/>
      <c r="C572" s="218"/>
      <c r="D572" s="218"/>
      <c r="E572" s="218"/>
      <c r="F572" s="218"/>
      <c r="G572" s="218"/>
      <c r="H572" s="218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</row>
    <row r="573" customFormat="false" ht="21.95" hidden="false" customHeight="true" outlineLevel="0" collapsed="false">
      <c r="A573" s="219" t="s">
        <v>556</v>
      </c>
      <c r="B573" s="219"/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</row>
    <row r="574" customFormat="false" ht="21.95" hidden="false" customHeight="true" outlineLevel="0" collapsed="false">
      <c r="A574" s="24" t="s">
        <v>44</v>
      </c>
      <c r="B574" s="29" t="s">
        <v>45</v>
      </c>
      <c r="C574" s="29" t="s">
        <v>46</v>
      </c>
      <c r="D574" s="124" t="s">
        <v>47</v>
      </c>
      <c r="E574" s="125" t="s">
        <v>48</v>
      </c>
      <c r="F574" s="126" t="s">
        <v>49</v>
      </c>
      <c r="G574" s="70" t="s">
        <v>50</v>
      </c>
      <c r="H574" s="70"/>
      <c r="I574" s="70"/>
      <c r="J574" s="70" t="s">
        <v>51</v>
      </c>
      <c r="K574" s="70"/>
      <c r="L574" s="70"/>
      <c r="M574" s="70"/>
      <c r="N574" s="70"/>
      <c r="O574" s="70"/>
      <c r="P574" s="70"/>
      <c r="Q574" s="70"/>
      <c r="R574" s="70"/>
    </row>
    <row r="575" customFormat="false" ht="21.95" hidden="false" customHeight="true" outlineLevel="0" collapsed="false">
      <c r="A575" s="24"/>
      <c r="B575" s="29"/>
      <c r="C575" s="29"/>
      <c r="D575" s="128" t="s">
        <v>52</v>
      </c>
      <c r="E575" s="129" t="s">
        <v>53</v>
      </c>
      <c r="F575" s="130" t="s">
        <v>54</v>
      </c>
      <c r="G575" s="179" t="s">
        <v>55</v>
      </c>
      <c r="H575" s="179" t="s">
        <v>56</v>
      </c>
      <c r="I575" s="196" t="s">
        <v>57</v>
      </c>
      <c r="J575" s="179" t="s">
        <v>58</v>
      </c>
      <c r="K575" s="196" t="s">
        <v>59</v>
      </c>
      <c r="L575" s="179" t="s">
        <v>60</v>
      </c>
      <c r="M575" s="196" t="s">
        <v>61</v>
      </c>
      <c r="N575" s="179" t="s">
        <v>62</v>
      </c>
      <c r="O575" s="196" t="s">
        <v>63</v>
      </c>
      <c r="P575" s="179" t="s">
        <v>64</v>
      </c>
      <c r="Q575" s="196" t="s">
        <v>65</v>
      </c>
      <c r="R575" s="179" t="s">
        <v>66</v>
      </c>
    </row>
    <row r="576" customFormat="false" ht="21.95" hidden="false" customHeight="true" outlineLevel="0" collapsed="false">
      <c r="A576" s="180"/>
      <c r="B576" s="277" t="s">
        <v>557</v>
      </c>
      <c r="C576" s="234"/>
      <c r="D576" s="182"/>
      <c r="E576" s="145"/>
      <c r="F576" s="190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</row>
    <row r="577" customFormat="false" ht="21.95" hidden="false" customHeight="true" outlineLevel="0" collapsed="false">
      <c r="A577" s="180"/>
      <c r="B577" s="181"/>
      <c r="C577" s="234"/>
      <c r="D577" s="182"/>
      <c r="E577" s="145"/>
      <c r="F577" s="190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</row>
    <row r="578" customFormat="false" ht="21.95" hidden="false" customHeight="true" outlineLevel="0" collapsed="false">
      <c r="A578" s="180"/>
      <c r="B578" s="191"/>
      <c r="C578" s="211"/>
      <c r="D578" s="208"/>
      <c r="E578" s="13"/>
      <c r="F578" s="80"/>
      <c r="G578" s="144"/>
      <c r="H578" s="144"/>
      <c r="I578" s="239"/>
      <c r="J578" s="144"/>
      <c r="K578" s="239"/>
      <c r="L578" s="144"/>
      <c r="M578" s="239"/>
      <c r="N578" s="144"/>
      <c r="O578" s="239"/>
      <c r="P578" s="144"/>
      <c r="Q578" s="239"/>
      <c r="R578" s="144"/>
    </row>
    <row r="579" customFormat="false" ht="21.95" hidden="false" customHeight="true" outlineLevel="0" collapsed="false">
      <c r="A579" s="278"/>
      <c r="B579" s="211"/>
      <c r="C579" s="211"/>
      <c r="D579" s="208"/>
      <c r="E579" s="13"/>
      <c r="F579" s="80"/>
      <c r="G579" s="144"/>
      <c r="H579" s="144"/>
      <c r="I579" s="239"/>
      <c r="J579" s="144"/>
      <c r="K579" s="239"/>
      <c r="L579" s="144"/>
      <c r="M579" s="239"/>
      <c r="N579" s="144"/>
      <c r="O579" s="239"/>
      <c r="P579" s="144"/>
      <c r="Q579" s="239"/>
      <c r="R579" s="144"/>
    </row>
    <row r="580" customFormat="false" ht="21.95" hidden="false" customHeight="true" outlineLevel="0" collapsed="false">
      <c r="A580" s="278"/>
      <c r="B580" s="211"/>
      <c r="C580" s="211"/>
      <c r="D580" s="208"/>
      <c r="E580" s="13"/>
      <c r="F580" s="80"/>
      <c r="G580" s="144"/>
      <c r="H580" s="144"/>
      <c r="I580" s="239"/>
      <c r="J580" s="144"/>
      <c r="K580" s="239"/>
      <c r="L580" s="144"/>
      <c r="M580" s="239"/>
      <c r="N580" s="144"/>
      <c r="O580" s="239"/>
      <c r="P580" s="144"/>
      <c r="Q580" s="144"/>
      <c r="R580" s="144"/>
    </row>
    <row r="581" customFormat="false" ht="21.95" hidden="false" customHeight="true" outlineLevel="0" collapsed="false">
      <c r="A581" s="278"/>
      <c r="B581" s="211"/>
      <c r="C581" s="211"/>
      <c r="D581" s="208"/>
      <c r="E581" s="13"/>
      <c r="F581" s="80"/>
      <c r="G581" s="144"/>
      <c r="H581" s="144"/>
      <c r="I581" s="239"/>
      <c r="J581" s="144"/>
      <c r="K581" s="239"/>
      <c r="L581" s="144"/>
      <c r="M581" s="239"/>
      <c r="N581" s="144"/>
      <c r="O581" s="239"/>
      <c r="P581" s="144"/>
      <c r="Q581" s="144"/>
      <c r="R581" s="144"/>
    </row>
    <row r="582" customFormat="false" ht="21.95" hidden="false" customHeight="true" outlineLevel="0" collapsed="false">
      <c r="A582" s="180"/>
      <c r="B582" s="211"/>
      <c r="C582" s="211"/>
      <c r="D582" s="208"/>
      <c r="E582" s="13"/>
      <c r="F582" s="80"/>
      <c r="G582" s="144"/>
      <c r="H582" s="144"/>
      <c r="I582" s="239"/>
      <c r="J582" s="144"/>
      <c r="K582" s="239"/>
      <c r="L582" s="144"/>
      <c r="M582" s="239"/>
      <c r="N582" s="144"/>
      <c r="O582" s="239"/>
      <c r="P582" s="144"/>
      <c r="Q582" s="144"/>
      <c r="R582" s="144"/>
    </row>
    <row r="583" customFormat="false" ht="21.95" hidden="false" customHeight="true" outlineLevel="0" collapsed="false">
      <c r="A583" s="180"/>
      <c r="B583" s="181"/>
      <c r="C583" s="141"/>
      <c r="D583" s="182"/>
      <c r="E583" s="145"/>
      <c r="F583" s="190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</row>
    <row r="584" customFormat="false" ht="21.95" hidden="false" customHeight="true" outlineLevel="0" collapsed="false">
      <c r="A584" s="180"/>
      <c r="B584" s="181"/>
      <c r="C584" s="143"/>
      <c r="D584" s="182"/>
      <c r="E584" s="145"/>
      <c r="F584" s="190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</row>
    <row r="585" customFormat="false" ht="21.95" hidden="false" customHeight="true" outlineLevel="0" collapsed="false">
      <c r="A585" s="180"/>
      <c r="B585" s="181"/>
      <c r="C585" s="143"/>
      <c r="D585" s="182"/>
      <c r="E585" s="145"/>
      <c r="F585" s="190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</row>
    <row r="586" customFormat="false" ht="21.95" hidden="false" customHeight="true" outlineLevel="0" collapsed="false">
      <c r="A586" s="180"/>
      <c r="B586" s="191"/>
      <c r="C586" s="80"/>
      <c r="D586" s="235"/>
      <c r="E586" s="67"/>
      <c r="F586" s="67"/>
      <c r="G586" s="63"/>
      <c r="H586" s="63"/>
      <c r="I586" s="63"/>
      <c r="J586" s="63"/>
      <c r="K586" s="63"/>
      <c r="L586" s="144"/>
      <c r="M586" s="144"/>
      <c r="N586" s="144"/>
      <c r="O586" s="144"/>
      <c r="P586" s="144"/>
      <c r="Q586" s="144"/>
      <c r="R586" s="144"/>
    </row>
    <row r="587" customFormat="false" ht="21.95" hidden="false" customHeight="true" outlineLevel="0" collapsed="false">
      <c r="A587" s="279"/>
      <c r="B587" s="191"/>
      <c r="C587" s="80"/>
      <c r="D587" s="235"/>
      <c r="E587" s="67"/>
      <c r="F587" s="67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</row>
    <row r="588" customFormat="false" ht="21.95" hidden="false" customHeight="true" outlineLevel="0" collapsed="false">
      <c r="A588" s="279"/>
      <c r="B588" s="80"/>
      <c r="C588" s="80"/>
      <c r="D588" s="235"/>
      <c r="E588" s="67"/>
      <c r="F588" s="67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</row>
    <row r="589" customFormat="false" ht="21.95" hidden="false" customHeight="true" outlineLevel="0" collapsed="false">
      <c r="A589" s="180"/>
      <c r="B589" s="280"/>
      <c r="C589" s="211"/>
      <c r="D589" s="182"/>
      <c r="E589" s="145"/>
      <c r="F589" s="183"/>
      <c r="G589" s="144"/>
      <c r="H589" s="144"/>
      <c r="I589" s="239"/>
      <c r="J589" s="144"/>
      <c r="K589" s="239"/>
      <c r="L589" s="144"/>
      <c r="M589" s="239"/>
      <c r="N589" s="144"/>
      <c r="O589" s="239"/>
      <c r="P589" s="144"/>
      <c r="Q589" s="239"/>
      <c r="R589" s="144"/>
    </row>
    <row r="590" customFormat="false" ht="21.95" hidden="false" customHeight="true" outlineLevel="0" collapsed="false">
      <c r="A590" s="180"/>
      <c r="B590" s="280"/>
      <c r="C590" s="211"/>
      <c r="D590" s="182"/>
      <c r="E590" s="145"/>
      <c r="F590" s="183"/>
      <c r="G590" s="144"/>
      <c r="H590" s="144"/>
      <c r="I590" s="239"/>
      <c r="J590" s="144"/>
      <c r="K590" s="239"/>
      <c r="L590" s="144"/>
      <c r="M590" s="239"/>
      <c r="N590" s="144"/>
      <c r="O590" s="239"/>
      <c r="P590" s="144"/>
      <c r="Q590" s="239"/>
      <c r="R590" s="144"/>
    </row>
    <row r="591" customFormat="false" ht="21.95" hidden="false" customHeight="true" outlineLevel="0" collapsed="false">
      <c r="A591" s="180"/>
      <c r="B591" s="280"/>
      <c r="C591" s="211"/>
      <c r="D591" s="182"/>
      <c r="E591" s="145"/>
      <c r="F591" s="183"/>
      <c r="G591" s="144"/>
      <c r="H591" s="144"/>
      <c r="I591" s="239"/>
      <c r="J591" s="144"/>
      <c r="K591" s="239"/>
      <c r="L591" s="144"/>
      <c r="M591" s="239"/>
      <c r="N591" s="144"/>
      <c r="O591" s="239"/>
      <c r="P591" s="144"/>
      <c r="Q591" s="239"/>
      <c r="R591" s="144"/>
    </row>
    <row r="592" customFormat="false" ht="21.95" hidden="false" customHeight="true" outlineLevel="0" collapsed="false">
      <c r="A592" s="67"/>
      <c r="B592" s="80"/>
      <c r="C592" s="80"/>
      <c r="D592" s="235"/>
      <c r="E592" s="67"/>
      <c r="F592" s="67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</row>
    <row r="593" customFormat="false" ht="21.95" hidden="false" customHeight="true" outlineLevel="0" collapsed="false">
      <c r="A593" s="67"/>
      <c r="B593" s="80"/>
      <c r="C593" s="80"/>
      <c r="D593" s="235"/>
      <c r="E593" s="67"/>
      <c r="F593" s="67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</row>
    <row r="594" customFormat="false" ht="21.95" hidden="false" customHeight="true" outlineLevel="0" collapsed="false">
      <c r="A594" s="94"/>
      <c r="B594" s="204"/>
      <c r="C594" s="204"/>
      <c r="D594" s="281"/>
      <c r="E594" s="94"/>
      <c r="F594" s="94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</row>
    <row r="595" customFormat="false" ht="21.95" hidden="false" customHeight="true" outlineLevel="0" collapsed="false">
      <c r="A595" s="13"/>
      <c r="B595" s="214"/>
      <c r="C595" s="258"/>
      <c r="D595" s="259"/>
      <c r="E595" s="13"/>
      <c r="F595" s="13"/>
      <c r="G595" s="216"/>
      <c r="H595" s="216"/>
      <c r="I595" s="216"/>
      <c r="J595" s="216"/>
      <c r="K595" s="216"/>
      <c r="L595" s="216"/>
      <c r="M595" s="216"/>
      <c r="N595" s="260" t="s">
        <v>146</v>
      </c>
      <c r="O595" s="217"/>
      <c r="P595" s="217"/>
      <c r="Q595" s="8" t="n">
        <v>51</v>
      </c>
      <c r="R595" s="8"/>
    </row>
    <row r="596" customFormat="false" ht="21.95" hidden="false" customHeight="true" outlineLevel="0" collapsed="false">
      <c r="A596" s="18" t="s">
        <v>320</v>
      </c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</row>
    <row r="597" customFormat="false" ht="21.95" hidden="false" customHeight="true" outlineLevel="0" collapsed="false">
      <c r="A597" s="18" t="s">
        <v>41</v>
      </c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</row>
    <row r="598" customFormat="false" ht="21.95" hidden="false" customHeight="true" outlineLevel="0" collapsed="false">
      <c r="A598" s="18" t="s">
        <v>3</v>
      </c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</row>
    <row r="599" customFormat="false" ht="21.95" hidden="false" customHeight="true" outlineLevel="0" collapsed="false">
      <c r="A599" s="233" t="s">
        <v>321</v>
      </c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  <c r="P599" s="233"/>
      <c r="Q599" s="233"/>
      <c r="R599" s="233"/>
    </row>
    <row r="600" customFormat="false" ht="21.95" hidden="false" customHeight="true" outlineLevel="0" collapsed="false">
      <c r="A600" s="219" t="s">
        <v>558</v>
      </c>
      <c r="B600" s="219"/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</row>
    <row r="601" customFormat="false" ht="21.95" hidden="false" customHeight="true" outlineLevel="0" collapsed="false">
      <c r="A601" s="122" t="s">
        <v>44</v>
      </c>
      <c r="B601" s="123" t="s">
        <v>45</v>
      </c>
      <c r="C601" s="29" t="s">
        <v>46</v>
      </c>
      <c r="D601" s="124" t="s">
        <v>47</v>
      </c>
      <c r="E601" s="125" t="s">
        <v>48</v>
      </c>
      <c r="F601" s="126" t="s">
        <v>49</v>
      </c>
      <c r="G601" s="70" t="s">
        <v>50</v>
      </c>
      <c r="H601" s="70"/>
      <c r="I601" s="70"/>
      <c r="J601" s="70" t="s">
        <v>51</v>
      </c>
      <c r="K601" s="70"/>
      <c r="L601" s="70"/>
      <c r="M601" s="70"/>
      <c r="N601" s="70"/>
      <c r="O601" s="70"/>
      <c r="P601" s="70"/>
      <c r="Q601" s="70"/>
      <c r="R601" s="70"/>
    </row>
    <row r="602" customFormat="false" ht="21.95" hidden="false" customHeight="true" outlineLevel="0" collapsed="false">
      <c r="A602" s="122"/>
      <c r="B602" s="123"/>
      <c r="C602" s="29"/>
      <c r="D602" s="128" t="s">
        <v>52</v>
      </c>
      <c r="E602" s="129" t="s">
        <v>53</v>
      </c>
      <c r="F602" s="130" t="s">
        <v>54</v>
      </c>
      <c r="G602" s="179" t="s">
        <v>55</v>
      </c>
      <c r="H602" s="131" t="s">
        <v>56</v>
      </c>
      <c r="I602" s="132" t="s">
        <v>57</v>
      </c>
      <c r="J602" s="131" t="s">
        <v>58</v>
      </c>
      <c r="K602" s="132" t="s">
        <v>59</v>
      </c>
      <c r="L602" s="131" t="s">
        <v>60</v>
      </c>
      <c r="M602" s="132" t="s">
        <v>61</v>
      </c>
      <c r="N602" s="131" t="s">
        <v>62</v>
      </c>
      <c r="O602" s="132" t="s">
        <v>63</v>
      </c>
      <c r="P602" s="131" t="s">
        <v>64</v>
      </c>
      <c r="Q602" s="132" t="s">
        <v>65</v>
      </c>
      <c r="R602" s="131" t="s">
        <v>66</v>
      </c>
    </row>
    <row r="603" customFormat="false" ht="21.95" hidden="false" customHeight="true" outlineLevel="0" collapsed="false">
      <c r="A603" s="282"/>
      <c r="B603" s="277" t="s">
        <v>557</v>
      </c>
      <c r="C603" s="283"/>
      <c r="D603" s="124"/>
      <c r="E603" s="125"/>
      <c r="F603" s="284"/>
      <c r="G603" s="131"/>
      <c r="H603" s="131"/>
      <c r="I603" s="132"/>
      <c r="J603" s="131"/>
      <c r="K603" s="132"/>
      <c r="L603" s="131"/>
      <c r="M603" s="132"/>
      <c r="N603" s="131"/>
      <c r="O603" s="132"/>
      <c r="P603" s="131"/>
      <c r="Q603" s="132"/>
      <c r="R603" s="131"/>
    </row>
    <row r="604" customFormat="false" ht="21.95" hidden="false" customHeight="true" outlineLevel="0" collapsed="false">
      <c r="A604" s="180"/>
      <c r="B604" s="280"/>
      <c r="C604" s="234"/>
      <c r="D604" s="182"/>
      <c r="E604" s="145"/>
      <c r="F604" s="183"/>
      <c r="G604" s="144"/>
      <c r="H604" s="144"/>
      <c r="I604" s="239"/>
      <c r="J604" s="144"/>
      <c r="K604" s="239"/>
      <c r="L604" s="144"/>
      <c r="M604" s="239"/>
      <c r="N604" s="144"/>
      <c r="O604" s="239"/>
      <c r="P604" s="144"/>
      <c r="Q604" s="239"/>
      <c r="R604" s="144"/>
    </row>
    <row r="605" customFormat="false" ht="21.95" hidden="false" customHeight="true" outlineLevel="0" collapsed="false">
      <c r="A605" s="180"/>
      <c r="B605" s="280"/>
      <c r="C605" s="234"/>
      <c r="D605" s="182"/>
      <c r="E605" s="121"/>
      <c r="F605" s="190"/>
      <c r="G605" s="144"/>
      <c r="H605" s="144"/>
      <c r="I605" s="239"/>
      <c r="J605" s="144"/>
      <c r="K605" s="239"/>
      <c r="L605" s="144"/>
      <c r="M605" s="239"/>
      <c r="N605" s="144"/>
      <c r="O605" s="239"/>
      <c r="P605" s="144"/>
      <c r="Q605" s="239"/>
      <c r="R605" s="144"/>
    </row>
    <row r="606" customFormat="false" ht="21.95" hidden="false" customHeight="true" outlineLevel="0" collapsed="false">
      <c r="A606" s="278"/>
      <c r="B606" s="211"/>
      <c r="C606" s="211"/>
      <c r="D606" s="208"/>
      <c r="E606" s="13"/>
      <c r="F606" s="67"/>
      <c r="G606" s="144"/>
      <c r="H606" s="144"/>
      <c r="I606" s="239"/>
      <c r="J606" s="144"/>
      <c r="K606" s="239"/>
      <c r="L606" s="144"/>
      <c r="M606" s="239"/>
      <c r="N606" s="144"/>
      <c r="O606" s="239"/>
      <c r="P606" s="144"/>
      <c r="Q606" s="239"/>
      <c r="R606" s="144"/>
    </row>
    <row r="607" customFormat="false" ht="21.95" hidden="false" customHeight="true" outlineLevel="0" collapsed="false">
      <c r="A607" s="278"/>
      <c r="B607" s="211"/>
      <c r="C607" s="211"/>
      <c r="D607" s="182"/>
      <c r="E607" s="150"/>
      <c r="F607" s="183"/>
      <c r="G607" s="144"/>
      <c r="H607" s="144"/>
      <c r="I607" s="239"/>
      <c r="J607" s="144"/>
      <c r="K607" s="239"/>
      <c r="L607" s="144"/>
      <c r="M607" s="239"/>
      <c r="N607" s="144"/>
      <c r="O607" s="239"/>
      <c r="P607" s="144"/>
      <c r="Q607" s="239"/>
      <c r="R607" s="144"/>
    </row>
    <row r="608" customFormat="false" ht="21.95" hidden="false" customHeight="true" outlineLevel="0" collapsed="false">
      <c r="A608" s="278"/>
      <c r="B608" s="211"/>
      <c r="C608" s="211"/>
      <c r="D608" s="208"/>
      <c r="E608" s="67"/>
      <c r="F608" s="80"/>
      <c r="G608" s="144"/>
      <c r="H608" s="144"/>
      <c r="I608" s="239"/>
      <c r="J608" s="144"/>
      <c r="K608" s="239"/>
      <c r="L608" s="144"/>
      <c r="M608" s="239"/>
      <c r="N608" s="144"/>
      <c r="O608" s="239"/>
      <c r="P608" s="144"/>
      <c r="Q608" s="239"/>
      <c r="R608" s="144"/>
    </row>
    <row r="609" customFormat="false" ht="21.95" hidden="false" customHeight="true" outlineLevel="0" collapsed="false">
      <c r="A609" s="67"/>
      <c r="B609" s="211"/>
      <c r="C609" s="211"/>
      <c r="D609" s="182"/>
      <c r="E609" s="145"/>
      <c r="F609" s="183"/>
      <c r="G609" s="144"/>
      <c r="H609" s="144"/>
      <c r="I609" s="239"/>
      <c r="J609" s="144"/>
      <c r="K609" s="239"/>
      <c r="L609" s="144"/>
      <c r="M609" s="239"/>
      <c r="N609" s="144"/>
      <c r="O609" s="239"/>
      <c r="P609" s="144"/>
      <c r="Q609" s="239"/>
      <c r="R609" s="63"/>
    </row>
    <row r="610" customFormat="false" ht="21.95" hidden="false" customHeight="true" outlineLevel="0" collapsed="false">
      <c r="A610" s="67"/>
      <c r="B610" s="80"/>
      <c r="C610" s="80"/>
      <c r="D610" s="210"/>
      <c r="E610" s="67"/>
      <c r="F610" s="67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</row>
    <row r="611" customFormat="false" ht="21.95" hidden="false" customHeight="true" outlineLevel="0" collapsed="false">
      <c r="A611" s="67"/>
      <c r="B611" s="80"/>
      <c r="C611" s="80"/>
      <c r="D611" s="210"/>
      <c r="E611" s="67"/>
      <c r="F611" s="67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</row>
    <row r="612" customFormat="false" ht="21.95" hidden="false" customHeight="true" outlineLevel="0" collapsed="false">
      <c r="A612" s="67"/>
      <c r="B612" s="80"/>
      <c r="C612" s="80"/>
      <c r="D612" s="210"/>
      <c r="E612" s="67"/>
      <c r="F612" s="67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</row>
    <row r="613" customFormat="false" ht="21.95" hidden="false" customHeight="true" outlineLevel="0" collapsed="false">
      <c r="A613" s="278"/>
      <c r="B613" s="211"/>
      <c r="C613" s="211"/>
      <c r="D613" s="208"/>
      <c r="E613" s="13"/>
      <c r="F613" s="67"/>
      <c r="G613" s="144"/>
      <c r="H613" s="144"/>
      <c r="I613" s="239"/>
      <c r="J613" s="144"/>
      <c r="K613" s="239"/>
      <c r="L613" s="144"/>
      <c r="M613" s="239"/>
      <c r="N613" s="144"/>
      <c r="O613" s="239"/>
      <c r="P613" s="144"/>
      <c r="Q613" s="239"/>
      <c r="R613" s="144"/>
    </row>
    <row r="614" customFormat="false" ht="21.95" hidden="false" customHeight="true" outlineLevel="0" collapsed="false">
      <c r="A614" s="278"/>
      <c r="B614" s="211"/>
      <c r="C614" s="211"/>
      <c r="D614" s="182"/>
      <c r="E614" s="150"/>
      <c r="F614" s="183"/>
      <c r="G614" s="144"/>
      <c r="H614" s="144"/>
      <c r="I614" s="239"/>
      <c r="J614" s="144"/>
      <c r="K614" s="239"/>
      <c r="L614" s="144"/>
      <c r="M614" s="239"/>
      <c r="N614" s="144"/>
      <c r="O614" s="239"/>
      <c r="P614" s="144"/>
      <c r="Q614" s="239"/>
      <c r="R614" s="144"/>
    </row>
    <row r="615" customFormat="false" ht="21.95" hidden="false" customHeight="true" outlineLevel="0" collapsed="false">
      <c r="A615" s="278"/>
      <c r="B615" s="211"/>
      <c r="C615" s="211"/>
      <c r="D615" s="208"/>
      <c r="E615" s="67"/>
      <c r="F615" s="80"/>
      <c r="G615" s="144"/>
      <c r="H615" s="144"/>
      <c r="I615" s="239"/>
      <c r="J615" s="144"/>
      <c r="K615" s="239"/>
      <c r="L615" s="144"/>
      <c r="M615" s="239"/>
      <c r="N615" s="144"/>
      <c r="O615" s="239"/>
      <c r="P615" s="144"/>
      <c r="Q615" s="239"/>
      <c r="R615" s="144"/>
    </row>
    <row r="616" customFormat="false" ht="21.95" hidden="false" customHeight="true" outlineLevel="0" collapsed="false">
      <c r="A616" s="67"/>
      <c r="B616" s="211"/>
      <c r="C616" s="211"/>
      <c r="D616" s="182"/>
      <c r="E616" s="145"/>
      <c r="F616" s="183"/>
      <c r="G616" s="144"/>
      <c r="H616" s="144"/>
      <c r="I616" s="239"/>
      <c r="J616" s="144"/>
      <c r="K616" s="239"/>
      <c r="L616" s="144"/>
      <c r="M616" s="239"/>
      <c r="N616" s="144"/>
      <c r="O616" s="239"/>
      <c r="P616" s="144"/>
      <c r="Q616" s="239"/>
      <c r="R616" s="63"/>
    </row>
    <row r="617" customFormat="false" ht="21.95" hidden="false" customHeight="true" outlineLevel="0" collapsed="false">
      <c r="A617" s="67"/>
      <c r="B617" s="80"/>
      <c r="C617" s="80"/>
      <c r="D617" s="210"/>
      <c r="E617" s="67"/>
      <c r="F617" s="67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</row>
    <row r="618" customFormat="false" ht="21.95" hidden="false" customHeight="true" outlineLevel="0" collapsed="false">
      <c r="A618" s="67"/>
      <c r="B618" s="80"/>
      <c r="C618" s="80"/>
      <c r="D618" s="210"/>
      <c r="E618" s="67"/>
      <c r="F618" s="67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</row>
    <row r="619" customFormat="false" ht="21.95" hidden="false" customHeight="true" outlineLevel="0" collapsed="false">
      <c r="A619" s="67"/>
      <c r="B619" s="80"/>
      <c r="C619" s="80"/>
      <c r="D619" s="210"/>
      <c r="E619" s="67"/>
      <c r="F619" s="67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</row>
    <row r="620" customFormat="false" ht="21.95" hidden="false" customHeight="true" outlineLevel="0" collapsed="false">
      <c r="A620" s="67"/>
      <c r="B620" s="80"/>
      <c r="C620" s="80"/>
      <c r="D620" s="210"/>
      <c r="E620" s="67"/>
      <c r="F620" s="67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</row>
    <row r="621" customFormat="false" ht="21.95" hidden="false" customHeight="true" outlineLevel="0" collapsed="false">
      <c r="A621" s="94"/>
      <c r="B621" s="204"/>
      <c r="C621" s="204"/>
      <c r="D621" s="264"/>
      <c r="E621" s="94"/>
      <c r="F621" s="94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</row>
    <row r="622" customFormat="false" ht="21.95" hidden="false" customHeight="true" outlineLevel="0" collapsed="false">
      <c r="A622" s="13"/>
      <c r="B622" s="214"/>
      <c r="C622" s="258"/>
      <c r="D622" s="259"/>
      <c r="E622" s="13"/>
      <c r="F622" s="13"/>
      <c r="G622" s="216"/>
      <c r="H622" s="216"/>
      <c r="I622" s="216"/>
      <c r="J622" s="216"/>
      <c r="K622" s="216"/>
      <c r="L622" s="216"/>
      <c r="M622" s="216"/>
      <c r="N622" s="260" t="s">
        <v>146</v>
      </c>
      <c r="O622" s="217"/>
      <c r="P622" s="217"/>
      <c r="Q622" s="8" t="n">
        <v>52</v>
      </c>
      <c r="R622" s="8"/>
    </row>
    <row r="623" customFormat="false" ht="21.95" hidden="false" customHeight="true" outlineLevel="0" collapsed="false">
      <c r="A623" s="18" t="s">
        <v>320</v>
      </c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</row>
    <row r="624" customFormat="false" ht="21.95" hidden="false" customHeight="true" outlineLevel="0" collapsed="false">
      <c r="A624" s="18" t="s">
        <v>41</v>
      </c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</row>
    <row r="625" customFormat="false" ht="21.95" hidden="false" customHeight="true" outlineLevel="0" collapsed="false">
      <c r="A625" s="18" t="s">
        <v>3</v>
      </c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</row>
    <row r="626" customFormat="false" ht="21.95" hidden="false" customHeight="true" outlineLevel="0" collapsed="false">
      <c r="A626" s="233" t="s">
        <v>321</v>
      </c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  <c r="Q626" s="233"/>
      <c r="R626" s="233"/>
    </row>
    <row r="627" customFormat="false" ht="21.95" hidden="false" customHeight="true" outlineLevel="0" collapsed="false">
      <c r="A627" s="219" t="s">
        <v>559</v>
      </c>
      <c r="B627" s="219"/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</row>
    <row r="628" customFormat="false" ht="21.95" hidden="false" customHeight="true" outlineLevel="0" collapsed="false">
      <c r="A628" s="122" t="s">
        <v>44</v>
      </c>
      <c r="B628" s="123" t="s">
        <v>45</v>
      </c>
      <c r="C628" s="29" t="s">
        <v>46</v>
      </c>
      <c r="D628" s="124" t="s">
        <v>47</v>
      </c>
      <c r="E628" s="125" t="s">
        <v>48</v>
      </c>
      <c r="F628" s="126" t="s">
        <v>49</v>
      </c>
      <c r="G628" s="70" t="s">
        <v>50</v>
      </c>
      <c r="H628" s="70"/>
      <c r="I628" s="70"/>
      <c r="J628" s="70" t="s">
        <v>51</v>
      </c>
      <c r="K628" s="70"/>
      <c r="L628" s="70"/>
      <c r="M628" s="70"/>
      <c r="N628" s="70"/>
      <c r="O628" s="70"/>
      <c r="P628" s="70"/>
      <c r="Q628" s="70"/>
      <c r="R628" s="70"/>
    </row>
    <row r="629" customFormat="false" ht="21.95" hidden="false" customHeight="true" outlineLevel="0" collapsed="false">
      <c r="A629" s="122"/>
      <c r="B629" s="123"/>
      <c r="C629" s="29"/>
      <c r="D629" s="128" t="s">
        <v>52</v>
      </c>
      <c r="E629" s="129" t="s">
        <v>53</v>
      </c>
      <c r="F629" s="130" t="s">
        <v>54</v>
      </c>
      <c r="G629" s="179" t="s">
        <v>55</v>
      </c>
      <c r="H629" s="131" t="s">
        <v>56</v>
      </c>
      <c r="I629" s="132" t="s">
        <v>57</v>
      </c>
      <c r="J629" s="131" t="s">
        <v>58</v>
      </c>
      <c r="K629" s="132" t="s">
        <v>59</v>
      </c>
      <c r="L629" s="131" t="s">
        <v>60</v>
      </c>
      <c r="M629" s="132" t="s">
        <v>61</v>
      </c>
      <c r="N629" s="131" t="s">
        <v>62</v>
      </c>
      <c r="O629" s="132" t="s">
        <v>63</v>
      </c>
      <c r="P629" s="131" t="s">
        <v>64</v>
      </c>
      <c r="Q629" s="132" t="s">
        <v>65</v>
      </c>
      <c r="R629" s="131" t="s">
        <v>66</v>
      </c>
    </row>
    <row r="630" customFormat="false" ht="21.95" hidden="false" customHeight="true" outlineLevel="0" collapsed="false">
      <c r="A630" s="282"/>
      <c r="B630" s="285" t="s">
        <v>560</v>
      </c>
      <c r="C630" s="283"/>
      <c r="D630" s="124"/>
      <c r="E630" s="125"/>
      <c r="F630" s="284"/>
      <c r="G630" s="131"/>
      <c r="H630" s="131"/>
      <c r="I630" s="132"/>
      <c r="J630" s="131"/>
      <c r="K630" s="132"/>
      <c r="L630" s="131"/>
      <c r="M630" s="132"/>
      <c r="N630" s="131"/>
      <c r="O630" s="132"/>
      <c r="P630" s="131"/>
      <c r="Q630" s="132"/>
      <c r="R630" s="131"/>
    </row>
    <row r="631" customFormat="false" ht="21.95" hidden="false" customHeight="true" outlineLevel="0" collapsed="false">
      <c r="A631" s="180"/>
      <c r="B631" s="286" t="s">
        <v>561</v>
      </c>
      <c r="C631" s="234"/>
      <c r="D631" s="182"/>
      <c r="E631" s="145"/>
      <c r="F631" s="183"/>
      <c r="G631" s="144"/>
      <c r="H631" s="144"/>
      <c r="I631" s="239"/>
      <c r="J631" s="144"/>
      <c r="K631" s="239"/>
      <c r="L631" s="144"/>
      <c r="M631" s="239"/>
      <c r="N631" s="144"/>
      <c r="O631" s="239"/>
      <c r="P631" s="144"/>
      <c r="Q631" s="239"/>
      <c r="R631" s="144"/>
    </row>
    <row r="632" customFormat="false" ht="21.95" hidden="false" customHeight="true" outlineLevel="0" collapsed="false">
      <c r="A632" s="180"/>
      <c r="B632" s="286" t="s">
        <v>68</v>
      </c>
      <c r="C632" s="143"/>
      <c r="D632" s="182"/>
      <c r="E632" s="145"/>
      <c r="F632" s="183"/>
      <c r="G632" s="144"/>
      <c r="H632" s="144"/>
      <c r="I632" s="239"/>
      <c r="J632" s="144"/>
      <c r="K632" s="239"/>
      <c r="L632" s="144"/>
      <c r="M632" s="239"/>
      <c r="N632" s="144"/>
      <c r="O632" s="239"/>
      <c r="P632" s="144"/>
      <c r="Q632" s="239"/>
      <c r="R632" s="144"/>
    </row>
    <row r="633" customFormat="false" ht="21.95" hidden="false" customHeight="true" outlineLevel="0" collapsed="false">
      <c r="A633" s="180"/>
      <c r="B633" s="146" t="s">
        <v>101</v>
      </c>
      <c r="C633" s="143"/>
      <c r="D633" s="182"/>
      <c r="E633" s="145"/>
      <c r="F633" s="183"/>
      <c r="G633" s="144"/>
      <c r="H633" s="144"/>
      <c r="I633" s="239"/>
      <c r="J633" s="144"/>
      <c r="K633" s="239"/>
      <c r="L633" s="144"/>
      <c r="M633" s="239"/>
      <c r="N633" s="144"/>
      <c r="O633" s="239"/>
      <c r="P633" s="144"/>
      <c r="Q633" s="239"/>
      <c r="R633" s="144"/>
    </row>
    <row r="634" customFormat="false" ht="21.95" hidden="false" customHeight="true" outlineLevel="0" collapsed="false">
      <c r="A634" s="180"/>
      <c r="B634" s="146" t="s">
        <v>102</v>
      </c>
      <c r="C634" s="143"/>
      <c r="D634" s="182"/>
      <c r="E634" s="145"/>
      <c r="F634" s="183"/>
      <c r="G634" s="144"/>
      <c r="H634" s="144"/>
      <c r="I634" s="239"/>
      <c r="J634" s="144"/>
      <c r="K634" s="239"/>
      <c r="L634" s="144"/>
      <c r="M634" s="239"/>
      <c r="N634" s="144"/>
      <c r="O634" s="239"/>
      <c r="P634" s="144"/>
      <c r="Q634" s="239"/>
      <c r="R634" s="144"/>
    </row>
    <row r="635" customFormat="false" ht="21.95" hidden="false" customHeight="true" outlineLevel="0" collapsed="false">
      <c r="A635" s="67" t="n">
        <v>1</v>
      </c>
      <c r="B635" s="207" t="s">
        <v>562</v>
      </c>
      <c r="C635" s="207" t="s">
        <v>563</v>
      </c>
      <c r="D635" s="208" t="n">
        <v>50000</v>
      </c>
      <c r="E635" s="78" t="s">
        <v>564</v>
      </c>
      <c r="F635" s="212" t="s">
        <v>37</v>
      </c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239"/>
      <c r="R635" s="144"/>
    </row>
    <row r="636" customFormat="false" ht="21.95" hidden="false" customHeight="true" outlineLevel="0" collapsed="false">
      <c r="A636" s="67"/>
      <c r="B636" s="211"/>
      <c r="C636" s="207" t="s">
        <v>565</v>
      </c>
      <c r="D636" s="208"/>
      <c r="E636" s="67"/>
      <c r="F636" s="80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239"/>
      <c r="R636" s="144"/>
    </row>
    <row r="637" customFormat="false" ht="21.95" hidden="false" customHeight="true" outlineLevel="0" collapsed="false">
      <c r="A637" s="67"/>
      <c r="B637" s="211"/>
      <c r="C637" s="207" t="s">
        <v>566</v>
      </c>
      <c r="D637" s="182"/>
      <c r="E637" s="145"/>
      <c r="F637" s="190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239"/>
      <c r="R637" s="144"/>
    </row>
    <row r="638" customFormat="false" ht="21.95" hidden="false" customHeight="true" outlineLevel="0" collapsed="false">
      <c r="A638" s="67"/>
      <c r="B638" s="80"/>
      <c r="C638" s="212" t="s">
        <v>567</v>
      </c>
      <c r="D638" s="210"/>
      <c r="E638" s="67"/>
      <c r="F638" s="67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239"/>
      <c r="R638" s="63"/>
    </row>
    <row r="639" customFormat="false" ht="21.95" hidden="false" customHeight="true" outlineLevel="0" collapsed="false">
      <c r="A639" s="67"/>
      <c r="B639" s="80"/>
      <c r="C639" s="212" t="s">
        <v>568</v>
      </c>
      <c r="D639" s="210"/>
      <c r="E639" s="67"/>
      <c r="F639" s="67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</row>
    <row r="640" customFormat="false" ht="21.95" hidden="false" customHeight="true" outlineLevel="0" collapsed="false">
      <c r="A640" s="67"/>
      <c r="B640" s="80"/>
      <c r="C640" s="171" t="s">
        <v>371</v>
      </c>
      <c r="D640" s="210"/>
      <c r="E640" s="67"/>
      <c r="F640" s="67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</row>
    <row r="641" customFormat="false" ht="21.95" hidden="false" customHeight="true" outlineLevel="0" collapsed="false">
      <c r="A641" s="67"/>
      <c r="B641" s="80"/>
      <c r="C641" s="152" t="s">
        <v>569</v>
      </c>
      <c r="D641" s="210"/>
      <c r="E641" s="67"/>
      <c r="F641" s="67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</row>
    <row r="642" customFormat="false" ht="21.95" hidden="false" customHeight="true" outlineLevel="0" collapsed="false">
      <c r="A642" s="67"/>
      <c r="B642" s="211"/>
      <c r="C642" s="211"/>
      <c r="D642" s="208"/>
      <c r="E642" s="13"/>
      <c r="F642" s="80"/>
      <c r="G642" s="144"/>
      <c r="H642" s="144"/>
      <c r="I642" s="239"/>
      <c r="J642" s="144"/>
      <c r="K642" s="239"/>
      <c r="L642" s="144"/>
      <c r="M642" s="239"/>
      <c r="N642" s="144"/>
      <c r="O642" s="239"/>
      <c r="P642" s="144"/>
      <c r="Q642" s="239"/>
      <c r="R642" s="144"/>
    </row>
    <row r="643" customFormat="false" ht="21.95" hidden="false" customHeight="true" outlineLevel="0" collapsed="false">
      <c r="A643" s="67"/>
      <c r="B643" s="211"/>
      <c r="C643" s="211"/>
      <c r="D643" s="208"/>
      <c r="E643" s="13"/>
      <c r="F643" s="80"/>
      <c r="G643" s="144"/>
      <c r="H643" s="144"/>
      <c r="I643" s="239"/>
      <c r="J643" s="144"/>
      <c r="K643" s="239"/>
      <c r="L643" s="144"/>
      <c r="M643" s="239"/>
      <c r="N643" s="144"/>
      <c r="O643" s="239"/>
      <c r="P643" s="144"/>
      <c r="Q643" s="239"/>
      <c r="R643" s="144"/>
    </row>
    <row r="644" customFormat="false" ht="21.95" hidden="false" customHeight="true" outlineLevel="0" collapsed="false">
      <c r="A644" s="67"/>
      <c r="B644" s="211"/>
      <c r="C644" s="211"/>
      <c r="D644" s="208"/>
      <c r="E644" s="67"/>
      <c r="F644" s="80"/>
      <c r="G644" s="144"/>
      <c r="H644" s="144"/>
      <c r="I644" s="239"/>
      <c r="J644" s="144"/>
      <c r="K644" s="239"/>
      <c r="L644" s="144"/>
      <c r="M644" s="239"/>
      <c r="N644" s="144"/>
      <c r="O644" s="239"/>
      <c r="P644" s="144"/>
      <c r="Q644" s="239"/>
      <c r="R644" s="144"/>
    </row>
    <row r="645" customFormat="false" ht="21.95" hidden="false" customHeight="true" outlineLevel="0" collapsed="false">
      <c r="A645" s="67"/>
      <c r="B645" s="211"/>
      <c r="C645" s="211"/>
      <c r="D645" s="182"/>
      <c r="E645" s="145"/>
      <c r="F645" s="183"/>
      <c r="G645" s="144"/>
      <c r="H645" s="144"/>
      <c r="I645" s="239"/>
      <c r="J645" s="144"/>
      <c r="K645" s="239"/>
      <c r="L645" s="144"/>
      <c r="M645" s="239"/>
      <c r="N645" s="144"/>
      <c r="O645" s="239"/>
      <c r="P645" s="144"/>
      <c r="Q645" s="239"/>
      <c r="R645" s="63"/>
    </row>
    <row r="646" customFormat="false" ht="21.95" hidden="false" customHeight="true" outlineLevel="0" collapsed="false">
      <c r="A646" s="67"/>
      <c r="B646" s="80"/>
      <c r="C646" s="80"/>
      <c r="D646" s="210"/>
      <c r="E646" s="67"/>
      <c r="F646" s="67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</row>
    <row r="647" customFormat="false" ht="21.95" hidden="false" customHeight="true" outlineLevel="0" collapsed="false">
      <c r="A647" s="67"/>
      <c r="B647" s="80"/>
      <c r="C647" s="80"/>
      <c r="D647" s="210"/>
      <c r="E647" s="67"/>
      <c r="F647" s="67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</row>
    <row r="648" customFormat="false" ht="21.95" hidden="false" customHeight="true" outlineLevel="0" collapsed="false">
      <c r="A648" s="287"/>
      <c r="B648" s="204"/>
      <c r="C648" s="204"/>
      <c r="D648" s="206"/>
      <c r="E648" s="94"/>
      <c r="F648" s="94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</row>
    <row r="649" customFormat="false" ht="21.95" hidden="false" customHeight="true" outlineLevel="0" collapsed="false">
      <c r="A649" s="13"/>
      <c r="B649" s="214"/>
      <c r="C649" s="258"/>
      <c r="D649" s="259"/>
      <c r="E649" s="13"/>
      <c r="F649" s="13"/>
      <c r="G649" s="216"/>
      <c r="H649" s="216"/>
      <c r="I649" s="216"/>
      <c r="J649" s="216"/>
      <c r="K649" s="216"/>
      <c r="L649" s="216"/>
      <c r="M649" s="216"/>
      <c r="N649" s="260" t="s">
        <v>146</v>
      </c>
      <c r="O649" s="217"/>
      <c r="P649" s="217"/>
      <c r="Q649" s="8" t="n">
        <v>53</v>
      </c>
      <c r="R649" s="8"/>
    </row>
    <row r="650" customFormat="false" ht="21.95" hidden="false" customHeight="true" outlineLevel="0" collapsed="false">
      <c r="A650" s="18" t="s">
        <v>320</v>
      </c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</row>
    <row r="651" customFormat="false" ht="21.95" hidden="false" customHeight="true" outlineLevel="0" collapsed="false">
      <c r="A651" s="18" t="s">
        <v>41</v>
      </c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</row>
    <row r="652" customFormat="false" ht="21.95" hidden="false" customHeight="true" outlineLevel="0" collapsed="false">
      <c r="A652" s="18" t="s">
        <v>3</v>
      </c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</row>
    <row r="653" customFormat="false" ht="21.95" hidden="false" customHeight="true" outlineLevel="0" collapsed="false">
      <c r="A653" s="233" t="s">
        <v>321</v>
      </c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  <c r="Q653" s="233"/>
      <c r="R653" s="233"/>
    </row>
    <row r="654" customFormat="false" ht="21.95" hidden="false" customHeight="true" outlineLevel="0" collapsed="false">
      <c r="A654" s="219" t="s">
        <v>559</v>
      </c>
      <c r="B654" s="219"/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</row>
    <row r="655" customFormat="false" ht="21.95" hidden="false" customHeight="true" outlineLevel="0" collapsed="false">
      <c r="A655" s="122" t="s">
        <v>44</v>
      </c>
      <c r="B655" s="123" t="s">
        <v>45</v>
      </c>
      <c r="C655" s="29" t="s">
        <v>46</v>
      </c>
      <c r="D655" s="124" t="s">
        <v>47</v>
      </c>
      <c r="E655" s="125" t="s">
        <v>48</v>
      </c>
      <c r="F655" s="126" t="s">
        <v>49</v>
      </c>
      <c r="G655" s="70" t="s">
        <v>50</v>
      </c>
      <c r="H655" s="70"/>
      <c r="I655" s="70"/>
      <c r="J655" s="70" t="s">
        <v>51</v>
      </c>
      <c r="K655" s="70"/>
      <c r="L655" s="70"/>
      <c r="M655" s="70"/>
      <c r="N655" s="70"/>
      <c r="O655" s="70"/>
      <c r="P655" s="70"/>
      <c r="Q655" s="70"/>
      <c r="R655" s="70"/>
    </row>
    <row r="656" customFormat="false" ht="21.95" hidden="false" customHeight="true" outlineLevel="0" collapsed="false">
      <c r="A656" s="122"/>
      <c r="B656" s="123"/>
      <c r="C656" s="29"/>
      <c r="D656" s="128" t="s">
        <v>52</v>
      </c>
      <c r="E656" s="129" t="s">
        <v>53</v>
      </c>
      <c r="F656" s="130" t="s">
        <v>54</v>
      </c>
      <c r="G656" s="179" t="s">
        <v>55</v>
      </c>
      <c r="H656" s="131" t="s">
        <v>56</v>
      </c>
      <c r="I656" s="132" t="s">
        <v>57</v>
      </c>
      <c r="J656" s="131" t="s">
        <v>58</v>
      </c>
      <c r="K656" s="132" t="s">
        <v>59</v>
      </c>
      <c r="L656" s="131" t="s">
        <v>60</v>
      </c>
      <c r="M656" s="132" t="s">
        <v>61</v>
      </c>
      <c r="N656" s="131" t="s">
        <v>62</v>
      </c>
      <c r="O656" s="132" t="s">
        <v>63</v>
      </c>
      <c r="P656" s="131" t="s">
        <v>64</v>
      </c>
      <c r="Q656" s="132" t="s">
        <v>65</v>
      </c>
      <c r="R656" s="131" t="s">
        <v>66</v>
      </c>
    </row>
    <row r="657" customFormat="false" ht="21.95" hidden="false" customHeight="true" outlineLevel="0" collapsed="false">
      <c r="A657" s="282"/>
      <c r="B657" s="285" t="s">
        <v>560</v>
      </c>
      <c r="C657" s="283"/>
      <c r="D657" s="124"/>
      <c r="E657" s="125"/>
      <c r="F657" s="284"/>
      <c r="G657" s="131"/>
      <c r="H657" s="131"/>
      <c r="I657" s="132"/>
      <c r="J657" s="131"/>
      <c r="K657" s="132"/>
      <c r="L657" s="131"/>
      <c r="M657" s="132"/>
      <c r="N657" s="131"/>
      <c r="O657" s="132"/>
      <c r="P657" s="131"/>
      <c r="Q657" s="132"/>
      <c r="R657" s="131"/>
    </row>
    <row r="658" customFormat="false" ht="21.95" hidden="false" customHeight="true" outlineLevel="0" collapsed="false">
      <c r="A658" s="180"/>
      <c r="B658" s="286" t="s">
        <v>561</v>
      </c>
      <c r="C658" s="234"/>
      <c r="D658" s="182"/>
      <c r="E658" s="145"/>
      <c r="F658" s="183"/>
      <c r="G658" s="144"/>
      <c r="H658" s="144"/>
      <c r="I658" s="239"/>
      <c r="J658" s="144"/>
      <c r="K658" s="239"/>
      <c r="L658" s="144"/>
      <c r="M658" s="239"/>
      <c r="N658" s="144"/>
      <c r="O658" s="239"/>
      <c r="P658" s="144"/>
      <c r="Q658" s="239"/>
      <c r="R658" s="144"/>
    </row>
    <row r="659" customFormat="false" ht="21.95" hidden="false" customHeight="true" outlineLevel="0" collapsed="false">
      <c r="A659" s="180"/>
      <c r="B659" s="286" t="s">
        <v>68</v>
      </c>
      <c r="C659" s="143"/>
      <c r="D659" s="182"/>
      <c r="E659" s="145"/>
      <c r="F659" s="183"/>
      <c r="G659" s="144"/>
      <c r="H659" s="144"/>
      <c r="I659" s="239"/>
      <c r="J659" s="144"/>
      <c r="K659" s="239"/>
      <c r="L659" s="144"/>
      <c r="M659" s="239"/>
      <c r="N659" s="144"/>
      <c r="O659" s="239"/>
      <c r="P659" s="144"/>
      <c r="Q659" s="239"/>
      <c r="R659" s="144"/>
    </row>
    <row r="660" customFormat="false" ht="21.95" hidden="false" customHeight="true" outlineLevel="0" collapsed="false">
      <c r="A660" s="180"/>
      <c r="B660" s="146" t="s">
        <v>101</v>
      </c>
      <c r="C660" s="143"/>
      <c r="D660" s="182"/>
      <c r="E660" s="145"/>
      <c r="F660" s="190"/>
      <c r="G660" s="144"/>
      <c r="H660" s="144"/>
      <c r="I660" s="239"/>
      <c r="J660" s="144"/>
      <c r="K660" s="239"/>
      <c r="L660" s="144"/>
      <c r="M660" s="239"/>
      <c r="N660" s="144"/>
      <c r="O660" s="239"/>
      <c r="P660" s="144"/>
      <c r="Q660" s="239"/>
      <c r="R660" s="144"/>
    </row>
    <row r="661" customFormat="false" ht="21.95" hidden="false" customHeight="true" outlineLevel="0" collapsed="false">
      <c r="A661" s="180"/>
      <c r="B661" s="146" t="s">
        <v>102</v>
      </c>
      <c r="C661" s="143"/>
      <c r="D661" s="182"/>
      <c r="E661" s="145"/>
      <c r="F661" s="190"/>
      <c r="G661" s="144"/>
      <c r="H661" s="144"/>
      <c r="I661" s="239"/>
      <c r="J661" s="144"/>
      <c r="K661" s="239"/>
      <c r="L661" s="144"/>
      <c r="M661" s="239"/>
      <c r="N661" s="144"/>
      <c r="O661" s="239"/>
      <c r="P661" s="144"/>
      <c r="Q661" s="239"/>
      <c r="R661" s="144"/>
    </row>
    <row r="662" customFormat="false" ht="21.95" hidden="false" customHeight="true" outlineLevel="0" collapsed="false">
      <c r="A662" s="67" t="n">
        <v>2</v>
      </c>
      <c r="B662" s="207" t="s">
        <v>570</v>
      </c>
      <c r="C662" s="207" t="s">
        <v>571</v>
      </c>
      <c r="D662" s="208" t="n">
        <v>20000</v>
      </c>
      <c r="E662" s="255" t="s">
        <v>572</v>
      </c>
      <c r="F662" s="212" t="s">
        <v>37</v>
      </c>
      <c r="G662" s="144"/>
      <c r="H662" s="144"/>
      <c r="I662" s="239"/>
      <c r="J662" s="144"/>
      <c r="K662" s="239"/>
      <c r="L662" s="144"/>
      <c r="M662" s="239"/>
      <c r="N662" s="144"/>
      <c r="O662" s="239"/>
      <c r="P662" s="144"/>
      <c r="Q662" s="239"/>
      <c r="R662" s="144"/>
    </row>
    <row r="663" customFormat="false" ht="21.95" hidden="false" customHeight="true" outlineLevel="0" collapsed="false">
      <c r="A663" s="67"/>
      <c r="B663" s="211"/>
      <c r="C663" s="211" t="s">
        <v>573</v>
      </c>
      <c r="D663" s="208"/>
      <c r="E663" s="67"/>
      <c r="F663" s="80"/>
      <c r="G663" s="144"/>
      <c r="H663" s="144"/>
      <c r="I663" s="239"/>
      <c r="J663" s="144"/>
      <c r="K663" s="239"/>
      <c r="L663" s="144"/>
      <c r="M663" s="239"/>
      <c r="N663" s="144"/>
      <c r="O663" s="239"/>
      <c r="P663" s="144"/>
      <c r="Q663" s="239"/>
      <c r="R663" s="144"/>
    </row>
    <row r="664" customFormat="false" ht="21.95" hidden="false" customHeight="true" outlineLevel="0" collapsed="false">
      <c r="A664" s="67"/>
      <c r="B664" s="211"/>
      <c r="C664" s="207" t="s">
        <v>574</v>
      </c>
      <c r="D664" s="182"/>
      <c r="E664" s="145"/>
      <c r="F664" s="183"/>
      <c r="G664" s="144"/>
      <c r="H664" s="144"/>
      <c r="I664" s="239"/>
      <c r="J664" s="144"/>
      <c r="K664" s="239"/>
      <c r="L664" s="144"/>
      <c r="M664" s="239"/>
      <c r="N664" s="144"/>
      <c r="O664" s="239"/>
      <c r="P664" s="144"/>
      <c r="Q664" s="239"/>
      <c r="R664" s="63"/>
    </row>
    <row r="665" customFormat="false" ht="21.95" hidden="false" customHeight="true" outlineLevel="0" collapsed="false">
      <c r="A665" s="67"/>
      <c r="B665" s="80"/>
      <c r="C665" s="212" t="s">
        <v>575</v>
      </c>
      <c r="D665" s="210"/>
      <c r="E665" s="67"/>
      <c r="F665" s="67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</row>
    <row r="666" customFormat="false" ht="21.95" hidden="false" customHeight="true" outlineLevel="0" collapsed="false">
      <c r="A666" s="67"/>
      <c r="B666" s="80"/>
      <c r="C666" s="212" t="s">
        <v>576</v>
      </c>
      <c r="D666" s="210"/>
      <c r="E666" s="67"/>
      <c r="F666" s="67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</row>
    <row r="667" customFormat="false" ht="21.95" hidden="false" customHeight="true" outlineLevel="0" collapsed="false">
      <c r="A667" s="67"/>
      <c r="B667" s="80"/>
      <c r="C667" s="207" t="s">
        <v>85</v>
      </c>
      <c r="D667" s="210"/>
      <c r="E667" s="67"/>
      <c r="F667" s="67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</row>
    <row r="668" customFormat="false" ht="21.95" hidden="false" customHeight="true" outlineLevel="0" collapsed="false">
      <c r="A668" s="67"/>
      <c r="B668" s="211"/>
      <c r="C668" s="207" t="s">
        <v>86</v>
      </c>
      <c r="D668" s="208"/>
      <c r="E668" s="67"/>
      <c r="F668" s="80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</row>
    <row r="669" customFormat="false" ht="21.95" hidden="false" customHeight="true" outlineLevel="0" collapsed="false">
      <c r="A669" s="67"/>
      <c r="B669" s="211"/>
      <c r="C669" s="171" t="s">
        <v>371</v>
      </c>
      <c r="D669" s="208"/>
      <c r="E669" s="67"/>
      <c r="F669" s="80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</row>
    <row r="670" customFormat="false" ht="21.95" hidden="false" customHeight="true" outlineLevel="0" collapsed="false">
      <c r="A670" s="67"/>
      <c r="B670" s="211"/>
      <c r="C670" s="152" t="s">
        <v>577</v>
      </c>
      <c r="D670" s="182"/>
      <c r="E670" s="145"/>
      <c r="F670" s="190"/>
      <c r="G670" s="144"/>
      <c r="H670" s="144"/>
      <c r="I670" s="144"/>
      <c r="J670" s="144"/>
      <c r="K670" s="144"/>
      <c r="L670" s="144"/>
      <c r="M670" s="144"/>
      <c r="N670" s="144"/>
      <c r="O670" s="144"/>
      <c r="P670" s="144"/>
      <c r="Q670" s="144"/>
      <c r="R670" s="63"/>
    </row>
    <row r="671" customFormat="false" ht="21.95" hidden="false" customHeight="true" outlineLevel="0" collapsed="false">
      <c r="A671" s="67"/>
      <c r="B671" s="80"/>
      <c r="C671" s="80"/>
      <c r="D671" s="210"/>
      <c r="E671" s="67"/>
      <c r="F671" s="67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</row>
    <row r="672" customFormat="false" ht="21.95" hidden="false" customHeight="true" outlineLevel="0" collapsed="false">
      <c r="A672" s="67"/>
      <c r="B672" s="80"/>
      <c r="C672" s="80"/>
      <c r="D672" s="210"/>
      <c r="E672" s="67"/>
      <c r="F672" s="67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</row>
    <row r="673" customFormat="false" ht="21.95" hidden="false" customHeight="true" outlineLevel="0" collapsed="false">
      <c r="A673" s="67"/>
      <c r="B673" s="80"/>
      <c r="C673" s="80"/>
      <c r="D673" s="210"/>
      <c r="E673" s="67"/>
      <c r="F673" s="67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</row>
    <row r="674" customFormat="false" ht="21.95" hidden="false" customHeight="true" outlineLevel="0" collapsed="false">
      <c r="A674" s="67"/>
      <c r="B674" s="80"/>
      <c r="C674" s="80"/>
      <c r="D674" s="210"/>
      <c r="E674" s="67"/>
      <c r="F674" s="67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</row>
    <row r="675" customFormat="false" ht="21.95" hidden="false" customHeight="true" outlineLevel="0" collapsed="false">
      <c r="A675" s="94"/>
      <c r="B675" s="204"/>
      <c r="C675" s="204"/>
      <c r="D675" s="206"/>
      <c r="E675" s="94"/>
      <c r="F675" s="94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</row>
    <row r="676" customFormat="false" ht="21.95" hidden="false" customHeight="true" outlineLevel="0" collapsed="false">
      <c r="A676" s="13"/>
      <c r="B676" s="214"/>
      <c r="C676" s="214"/>
      <c r="D676" s="215"/>
      <c r="E676" s="13"/>
      <c r="F676" s="13"/>
      <c r="G676" s="216"/>
      <c r="H676" s="216"/>
      <c r="I676" s="216"/>
      <c r="J676" s="216"/>
      <c r="K676" s="216"/>
      <c r="L676" s="216"/>
      <c r="M676" s="216"/>
      <c r="N676" s="260" t="s">
        <v>146</v>
      </c>
      <c r="O676" s="217"/>
      <c r="P676" s="217"/>
      <c r="Q676" s="8" t="n">
        <v>54</v>
      </c>
      <c r="R676" s="8"/>
    </row>
    <row r="677" customFormat="false" ht="21.95" hidden="false" customHeight="true" outlineLevel="0" collapsed="false">
      <c r="A677" s="18" t="s">
        <v>320</v>
      </c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</row>
    <row r="678" customFormat="false" ht="21.95" hidden="false" customHeight="true" outlineLevel="0" collapsed="false">
      <c r="A678" s="18" t="s">
        <v>41</v>
      </c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</row>
    <row r="679" customFormat="false" ht="21.95" hidden="false" customHeight="true" outlineLevel="0" collapsed="false">
      <c r="A679" s="18" t="s">
        <v>3</v>
      </c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</row>
    <row r="680" customFormat="false" ht="21.95" hidden="false" customHeight="true" outlineLevel="0" collapsed="false">
      <c r="A680" s="233" t="s">
        <v>321</v>
      </c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  <c r="P680" s="233"/>
      <c r="Q680" s="233"/>
      <c r="R680" s="233"/>
    </row>
    <row r="681" customFormat="false" ht="21.95" hidden="false" customHeight="true" outlineLevel="0" collapsed="false">
      <c r="A681" s="219" t="s">
        <v>578</v>
      </c>
      <c r="B681" s="219"/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  <c r="M681" s="219"/>
      <c r="N681" s="219"/>
      <c r="O681" s="219"/>
      <c r="P681" s="219"/>
      <c r="Q681" s="219"/>
      <c r="R681" s="219"/>
    </row>
    <row r="682" customFormat="false" ht="21.95" hidden="false" customHeight="true" outlineLevel="0" collapsed="false">
      <c r="A682" s="122" t="s">
        <v>44</v>
      </c>
      <c r="B682" s="123" t="s">
        <v>45</v>
      </c>
      <c r="C682" s="29" t="s">
        <v>46</v>
      </c>
      <c r="D682" s="124" t="s">
        <v>47</v>
      </c>
      <c r="E682" s="125" t="s">
        <v>48</v>
      </c>
      <c r="F682" s="126" t="s">
        <v>49</v>
      </c>
      <c r="G682" s="70" t="s">
        <v>50</v>
      </c>
      <c r="H682" s="70"/>
      <c r="I682" s="70"/>
      <c r="J682" s="70" t="s">
        <v>51</v>
      </c>
      <c r="K682" s="70"/>
      <c r="L682" s="70"/>
      <c r="M682" s="70"/>
      <c r="N682" s="70"/>
      <c r="O682" s="70"/>
      <c r="P682" s="70"/>
      <c r="Q682" s="70"/>
      <c r="R682" s="70"/>
    </row>
    <row r="683" customFormat="false" ht="21.95" hidden="false" customHeight="true" outlineLevel="0" collapsed="false">
      <c r="A683" s="122"/>
      <c r="B683" s="123"/>
      <c r="C683" s="29"/>
      <c r="D683" s="128" t="s">
        <v>52</v>
      </c>
      <c r="E683" s="129" t="s">
        <v>53</v>
      </c>
      <c r="F683" s="130" t="s">
        <v>54</v>
      </c>
      <c r="G683" s="179" t="s">
        <v>55</v>
      </c>
      <c r="H683" s="131" t="s">
        <v>56</v>
      </c>
      <c r="I683" s="132" t="s">
        <v>57</v>
      </c>
      <c r="J683" s="131" t="s">
        <v>58</v>
      </c>
      <c r="K683" s="132" t="s">
        <v>59</v>
      </c>
      <c r="L683" s="131" t="s">
        <v>60</v>
      </c>
      <c r="M683" s="132" t="s">
        <v>61</v>
      </c>
      <c r="N683" s="131" t="s">
        <v>62</v>
      </c>
      <c r="O683" s="132" t="s">
        <v>63</v>
      </c>
      <c r="P683" s="131" t="s">
        <v>64</v>
      </c>
      <c r="Q683" s="132" t="s">
        <v>65</v>
      </c>
      <c r="R683" s="131" t="s">
        <v>66</v>
      </c>
    </row>
    <row r="684" customFormat="false" ht="21.95" hidden="false" customHeight="true" outlineLevel="0" collapsed="false">
      <c r="A684" s="282"/>
      <c r="B684" s="285" t="s">
        <v>579</v>
      </c>
      <c r="C684" s="283"/>
      <c r="D684" s="124"/>
      <c r="E684" s="125"/>
      <c r="F684" s="284"/>
      <c r="G684" s="131"/>
      <c r="H684" s="131"/>
      <c r="I684" s="132"/>
      <c r="J684" s="131"/>
      <c r="K684" s="132"/>
      <c r="L684" s="131"/>
      <c r="M684" s="132"/>
      <c r="N684" s="131"/>
      <c r="O684" s="132"/>
      <c r="P684" s="131"/>
      <c r="Q684" s="132"/>
      <c r="R684" s="131"/>
    </row>
    <row r="685" customFormat="false" ht="21.95" hidden="false" customHeight="true" outlineLevel="0" collapsed="false">
      <c r="A685" s="180"/>
      <c r="B685" s="286" t="s">
        <v>580</v>
      </c>
      <c r="C685" s="234"/>
      <c r="D685" s="182"/>
      <c r="E685" s="145"/>
      <c r="F685" s="183"/>
      <c r="G685" s="144"/>
      <c r="H685" s="144"/>
      <c r="I685" s="239"/>
      <c r="J685" s="144"/>
      <c r="K685" s="239"/>
      <c r="L685" s="144"/>
      <c r="M685" s="239"/>
      <c r="N685" s="144"/>
      <c r="O685" s="239"/>
      <c r="P685" s="144"/>
      <c r="Q685" s="239"/>
      <c r="R685" s="144"/>
    </row>
    <row r="686" customFormat="false" ht="21.95" hidden="false" customHeight="true" outlineLevel="0" collapsed="false">
      <c r="A686" s="180"/>
      <c r="B686" s="286" t="s">
        <v>68</v>
      </c>
      <c r="C686" s="143"/>
      <c r="D686" s="182"/>
      <c r="E686" s="145"/>
      <c r="F686" s="183"/>
      <c r="G686" s="144"/>
      <c r="H686" s="144"/>
      <c r="I686" s="239"/>
      <c r="J686" s="144"/>
      <c r="K686" s="239"/>
      <c r="L686" s="144"/>
      <c r="M686" s="239"/>
      <c r="N686" s="144"/>
      <c r="O686" s="239"/>
      <c r="P686" s="144"/>
      <c r="Q686" s="239"/>
      <c r="R686" s="144"/>
    </row>
    <row r="687" customFormat="false" ht="21.95" hidden="false" customHeight="true" outlineLevel="0" collapsed="false">
      <c r="A687" s="180"/>
      <c r="B687" s="220" t="s">
        <v>325</v>
      </c>
      <c r="C687" s="211"/>
      <c r="D687" s="222"/>
      <c r="E687" s="13"/>
      <c r="F687" s="80"/>
      <c r="G687" s="144"/>
      <c r="H687" s="144"/>
      <c r="I687" s="239"/>
      <c r="J687" s="144"/>
      <c r="K687" s="239"/>
      <c r="L687" s="144"/>
      <c r="M687" s="239"/>
      <c r="N687" s="144"/>
      <c r="O687" s="239"/>
      <c r="P687" s="144"/>
      <c r="Q687" s="239"/>
      <c r="R687" s="144"/>
    </row>
    <row r="688" customFormat="false" ht="21.95" hidden="false" customHeight="true" outlineLevel="0" collapsed="false">
      <c r="A688" s="278"/>
      <c r="B688" s="220" t="s">
        <v>236</v>
      </c>
      <c r="C688" s="211"/>
      <c r="D688" s="208"/>
      <c r="E688" s="13"/>
      <c r="F688" s="80"/>
      <c r="G688" s="144"/>
      <c r="H688" s="144"/>
      <c r="I688" s="239"/>
      <c r="J688" s="144"/>
      <c r="K688" s="239"/>
      <c r="L688" s="144"/>
      <c r="M688" s="239"/>
      <c r="N688" s="144"/>
      <c r="O688" s="239"/>
      <c r="P688" s="144"/>
      <c r="Q688" s="239"/>
      <c r="R688" s="144"/>
    </row>
    <row r="689" customFormat="false" ht="21.95" hidden="false" customHeight="true" outlineLevel="0" collapsed="false">
      <c r="A689" s="278" t="n">
        <v>1</v>
      </c>
      <c r="B689" s="207" t="s">
        <v>581</v>
      </c>
      <c r="C689" s="207" t="s">
        <v>582</v>
      </c>
      <c r="D689" s="208" t="n">
        <v>100000</v>
      </c>
      <c r="E689" s="255" t="s">
        <v>572</v>
      </c>
      <c r="F689" s="242" t="s">
        <v>24</v>
      </c>
      <c r="G689" s="144"/>
      <c r="H689" s="144"/>
      <c r="I689" s="144"/>
      <c r="J689" s="144"/>
      <c r="K689" s="144"/>
      <c r="L689" s="144"/>
      <c r="M689" s="144"/>
      <c r="N689" s="144"/>
      <c r="O689" s="239"/>
      <c r="P689" s="144"/>
      <c r="Q689" s="239"/>
      <c r="R689" s="144"/>
    </row>
    <row r="690" customFormat="false" ht="21.95" hidden="false" customHeight="true" outlineLevel="0" collapsed="false">
      <c r="A690" s="278"/>
      <c r="B690" s="211"/>
      <c r="C690" s="207" t="s">
        <v>583</v>
      </c>
      <c r="D690" s="208"/>
      <c r="E690" s="67"/>
      <c r="F690" s="80"/>
      <c r="G690" s="144"/>
      <c r="H690" s="144"/>
      <c r="I690" s="239"/>
      <c r="J690" s="144"/>
      <c r="K690" s="239"/>
      <c r="L690" s="144"/>
      <c r="M690" s="239"/>
      <c r="N690" s="144"/>
      <c r="O690" s="239"/>
      <c r="P690" s="144"/>
      <c r="Q690" s="239"/>
      <c r="R690" s="144"/>
    </row>
    <row r="691" customFormat="false" ht="21.95" hidden="false" customHeight="true" outlineLevel="0" collapsed="false">
      <c r="A691" s="67"/>
      <c r="B691" s="211"/>
      <c r="C691" s="207" t="s">
        <v>584</v>
      </c>
      <c r="D691" s="182"/>
      <c r="E691" s="145"/>
      <c r="F691" s="183"/>
      <c r="G691" s="144"/>
      <c r="H691" s="144"/>
      <c r="I691" s="239"/>
      <c r="J691" s="144"/>
      <c r="K691" s="239"/>
      <c r="L691" s="144"/>
      <c r="M691" s="239"/>
      <c r="N691" s="144"/>
      <c r="O691" s="239"/>
      <c r="P691" s="144"/>
      <c r="Q691" s="239"/>
      <c r="R691" s="63"/>
    </row>
    <row r="692" customFormat="false" ht="21.95" hidden="false" customHeight="true" outlineLevel="0" collapsed="false">
      <c r="A692" s="67"/>
      <c r="B692" s="80"/>
      <c r="C692" s="212" t="s">
        <v>585</v>
      </c>
      <c r="D692" s="210"/>
      <c r="E692" s="67"/>
      <c r="F692" s="67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</row>
    <row r="693" customFormat="false" ht="21.95" hidden="false" customHeight="true" outlineLevel="0" collapsed="false">
      <c r="A693" s="67"/>
      <c r="B693" s="80"/>
      <c r="C693" s="212" t="s">
        <v>586</v>
      </c>
      <c r="D693" s="210"/>
      <c r="E693" s="67"/>
      <c r="F693" s="67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</row>
    <row r="694" customFormat="false" ht="21.95" hidden="false" customHeight="true" outlineLevel="0" collapsed="false">
      <c r="A694" s="278"/>
      <c r="B694" s="211"/>
      <c r="C694" s="207" t="s">
        <v>587</v>
      </c>
      <c r="D694" s="208"/>
      <c r="E694" s="67"/>
      <c r="F694" s="80"/>
      <c r="G694" s="144"/>
      <c r="H694" s="144"/>
      <c r="I694" s="144"/>
      <c r="J694" s="144"/>
      <c r="K694" s="144"/>
      <c r="L694" s="144"/>
      <c r="M694" s="144"/>
      <c r="N694" s="144"/>
      <c r="O694" s="239"/>
      <c r="P694" s="144"/>
      <c r="Q694" s="239"/>
      <c r="R694" s="144"/>
    </row>
    <row r="695" customFormat="false" ht="21.95" hidden="false" customHeight="true" outlineLevel="0" collapsed="false">
      <c r="A695" s="278"/>
      <c r="B695" s="211"/>
      <c r="C695" s="207" t="s">
        <v>588</v>
      </c>
      <c r="D695" s="208"/>
      <c r="E695" s="67"/>
      <c r="F695" s="80"/>
      <c r="G695" s="144"/>
      <c r="H695" s="144"/>
      <c r="I695" s="239"/>
      <c r="J695" s="144"/>
      <c r="K695" s="239"/>
      <c r="L695" s="144"/>
      <c r="M695" s="239"/>
      <c r="N695" s="144"/>
      <c r="O695" s="239"/>
      <c r="P695" s="144"/>
      <c r="Q695" s="239"/>
      <c r="R695" s="144"/>
    </row>
    <row r="696" customFormat="false" ht="21.95" hidden="false" customHeight="true" outlineLevel="0" collapsed="false">
      <c r="A696" s="67"/>
      <c r="B696" s="80"/>
      <c r="C696" s="80" t="s">
        <v>589</v>
      </c>
      <c r="D696" s="210"/>
      <c r="E696" s="67"/>
      <c r="F696" s="67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</row>
    <row r="697" customFormat="false" ht="21.95" hidden="false" customHeight="true" outlineLevel="0" collapsed="false">
      <c r="A697" s="67"/>
      <c r="B697" s="80"/>
      <c r="C697" s="207" t="s">
        <v>590</v>
      </c>
      <c r="D697" s="210"/>
      <c r="E697" s="67"/>
      <c r="F697" s="67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</row>
    <row r="698" customFormat="false" ht="21.95" hidden="false" customHeight="true" outlineLevel="0" collapsed="false">
      <c r="A698" s="67"/>
      <c r="B698" s="80"/>
      <c r="C698" s="211"/>
      <c r="D698" s="210"/>
      <c r="E698" s="67"/>
      <c r="F698" s="67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</row>
    <row r="699" customFormat="false" ht="21.95" hidden="false" customHeight="true" outlineLevel="0" collapsed="false">
      <c r="A699" s="67"/>
      <c r="B699" s="80"/>
      <c r="C699" s="80"/>
      <c r="D699" s="210"/>
      <c r="E699" s="67"/>
      <c r="F699" s="67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</row>
    <row r="700" customFormat="false" ht="21.95" hidden="false" customHeight="true" outlineLevel="0" collapsed="false">
      <c r="A700" s="67"/>
      <c r="B700" s="80"/>
      <c r="C700" s="80"/>
      <c r="D700" s="210"/>
      <c r="E700" s="67"/>
      <c r="F700" s="67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</row>
    <row r="701" customFormat="false" ht="21.95" hidden="false" customHeight="true" outlineLevel="0" collapsed="false">
      <c r="A701" s="67"/>
      <c r="B701" s="80"/>
      <c r="C701" s="80"/>
      <c r="D701" s="210"/>
      <c r="E701" s="67"/>
      <c r="F701" s="67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</row>
    <row r="702" customFormat="false" ht="21.95" hidden="false" customHeight="true" outlineLevel="0" collapsed="false">
      <c r="A702" s="94"/>
      <c r="B702" s="204"/>
      <c r="C702" s="263"/>
      <c r="D702" s="264"/>
      <c r="E702" s="94"/>
      <c r="F702" s="94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</row>
    <row r="703" customFormat="false" ht="21.95" hidden="false" customHeight="true" outlineLevel="0" collapsed="false">
      <c r="A703" s="13"/>
      <c r="B703" s="214"/>
      <c r="C703" s="214"/>
      <c r="D703" s="215"/>
      <c r="E703" s="13"/>
      <c r="F703" s="13"/>
      <c r="G703" s="216"/>
      <c r="H703" s="216"/>
      <c r="I703" s="216"/>
      <c r="J703" s="216"/>
      <c r="K703" s="216"/>
      <c r="L703" s="216"/>
      <c r="M703" s="217"/>
      <c r="N703" s="260" t="s">
        <v>146</v>
      </c>
      <c r="O703" s="217"/>
      <c r="P703" s="217"/>
      <c r="Q703" s="8" t="n">
        <v>55</v>
      </c>
      <c r="R703" s="8"/>
    </row>
    <row r="704" customFormat="false" ht="21.95" hidden="false" customHeight="true" outlineLevel="0" collapsed="false">
      <c r="A704" s="18" t="s">
        <v>320</v>
      </c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</row>
    <row r="705" customFormat="false" ht="21.95" hidden="false" customHeight="true" outlineLevel="0" collapsed="false">
      <c r="A705" s="18" t="s">
        <v>41</v>
      </c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</row>
    <row r="706" customFormat="false" ht="21.95" hidden="false" customHeight="true" outlineLevel="0" collapsed="false">
      <c r="A706" s="18" t="s">
        <v>3</v>
      </c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</row>
    <row r="707" customFormat="false" ht="21.95" hidden="false" customHeight="true" outlineLevel="0" collapsed="false">
      <c r="A707" s="233" t="s">
        <v>321</v>
      </c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  <c r="Q707" s="233"/>
      <c r="R707" s="233"/>
    </row>
    <row r="708" customFormat="false" ht="21.95" hidden="false" customHeight="true" outlineLevel="0" collapsed="false">
      <c r="A708" s="219" t="s">
        <v>578</v>
      </c>
      <c r="B708" s="219"/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  <c r="M708" s="219"/>
      <c r="N708" s="219"/>
      <c r="O708" s="219"/>
      <c r="P708" s="219"/>
      <c r="Q708" s="219"/>
      <c r="R708" s="219"/>
    </row>
    <row r="709" customFormat="false" ht="21.95" hidden="false" customHeight="true" outlineLevel="0" collapsed="false">
      <c r="A709" s="122" t="s">
        <v>44</v>
      </c>
      <c r="B709" s="123" t="s">
        <v>45</v>
      </c>
      <c r="C709" s="29" t="s">
        <v>46</v>
      </c>
      <c r="D709" s="124" t="s">
        <v>47</v>
      </c>
      <c r="E709" s="125" t="s">
        <v>48</v>
      </c>
      <c r="F709" s="126" t="s">
        <v>49</v>
      </c>
      <c r="G709" s="70" t="s">
        <v>50</v>
      </c>
      <c r="H709" s="70"/>
      <c r="I709" s="70"/>
      <c r="J709" s="70" t="s">
        <v>51</v>
      </c>
      <c r="K709" s="70"/>
      <c r="L709" s="70"/>
      <c r="M709" s="70"/>
      <c r="N709" s="70"/>
      <c r="O709" s="70"/>
      <c r="P709" s="70"/>
      <c r="Q709" s="70"/>
      <c r="R709" s="70"/>
    </row>
    <row r="710" customFormat="false" ht="21.95" hidden="false" customHeight="true" outlineLevel="0" collapsed="false">
      <c r="A710" s="122"/>
      <c r="B710" s="123"/>
      <c r="C710" s="29"/>
      <c r="D710" s="128" t="s">
        <v>52</v>
      </c>
      <c r="E710" s="129" t="s">
        <v>53</v>
      </c>
      <c r="F710" s="130" t="s">
        <v>54</v>
      </c>
      <c r="G710" s="179" t="s">
        <v>55</v>
      </c>
      <c r="H710" s="131" t="s">
        <v>56</v>
      </c>
      <c r="I710" s="132" t="s">
        <v>57</v>
      </c>
      <c r="J710" s="131" t="s">
        <v>58</v>
      </c>
      <c r="K710" s="132" t="s">
        <v>59</v>
      </c>
      <c r="L710" s="131" t="s">
        <v>60</v>
      </c>
      <c r="M710" s="132" t="s">
        <v>61</v>
      </c>
      <c r="N710" s="131" t="s">
        <v>62</v>
      </c>
      <c r="O710" s="132" t="s">
        <v>63</v>
      </c>
      <c r="P710" s="131" t="s">
        <v>64</v>
      </c>
      <c r="Q710" s="132" t="s">
        <v>65</v>
      </c>
      <c r="R710" s="131" t="s">
        <v>66</v>
      </c>
    </row>
    <row r="711" customFormat="false" ht="21.95" hidden="false" customHeight="true" outlineLevel="0" collapsed="false">
      <c r="A711" s="282"/>
      <c r="B711" s="285" t="s">
        <v>579</v>
      </c>
      <c r="C711" s="283"/>
      <c r="D711" s="124"/>
      <c r="E711" s="125"/>
      <c r="F711" s="284"/>
      <c r="G711" s="131"/>
      <c r="H711" s="131"/>
      <c r="I711" s="132"/>
      <c r="J711" s="131"/>
      <c r="K711" s="132"/>
      <c r="L711" s="131"/>
      <c r="M711" s="132"/>
      <c r="N711" s="131"/>
      <c r="O711" s="132"/>
      <c r="P711" s="131"/>
      <c r="Q711" s="132"/>
      <c r="R711" s="131"/>
    </row>
    <row r="712" customFormat="false" ht="21.95" hidden="false" customHeight="true" outlineLevel="0" collapsed="false">
      <c r="A712" s="180"/>
      <c r="B712" s="286" t="s">
        <v>591</v>
      </c>
      <c r="C712" s="234"/>
      <c r="D712" s="182"/>
      <c r="E712" s="145"/>
      <c r="F712" s="183"/>
      <c r="G712" s="144"/>
      <c r="H712" s="144"/>
      <c r="I712" s="239"/>
      <c r="J712" s="144"/>
      <c r="K712" s="239"/>
      <c r="L712" s="144"/>
      <c r="M712" s="239"/>
      <c r="N712" s="144"/>
      <c r="O712" s="239"/>
      <c r="P712" s="144"/>
      <c r="Q712" s="239"/>
      <c r="R712" s="144"/>
    </row>
    <row r="713" customFormat="false" ht="21.95" hidden="false" customHeight="true" outlineLevel="0" collapsed="false">
      <c r="A713" s="180"/>
      <c r="B713" s="286" t="s">
        <v>68</v>
      </c>
      <c r="C713" s="143"/>
      <c r="D713" s="182"/>
      <c r="E713" s="145"/>
      <c r="F713" s="183"/>
      <c r="G713" s="144"/>
      <c r="H713" s="144"/>
      <c r="I713" s="239"/>
      <c r="J713" s="144"/>
      <c r="K713" s="239"/>
      <c r="L713" s="144"/>
      <c r="M713" s="239"/>
      <c r="N713" s="144"/>
      <c r="O713" s="239"/>
      <c r="P713" s="144"/>
      <c r="Q713" s="239"/>
      <c r="R713" s="144"/>
    </row>
    <row r="714" customFormat="false" ht="21.95" hidden="false" customHeight="true" outlineLevel="0" collapsed="false">
      <c r="A714" s="180"/>
      <c r="B714" s="220" t="s">
        <v>325</v>
      </c>
      <c r="C714" s="211"/>
      <c r="D714" s="222"/>
      <c r="E714" s="13"/>
      <c r="F714" s="80"/>
      <c r="G714" s="144"/>
      <c r="H714" s="144"/>
      <c r="I714" s="239"/>
      <c r="J714" s="144"/>
      <c r="K714" s="239"/>
      <c r="L714" s="144"/>
      <c r="M714" s="239"/>
      <c r="N714" s="144"/>
      <c r="O714" s="239"/>
      <c r="P714" s="144"/>
      <c r="Q714" s="239"/>
      <c r="R714" s="144"/>
    </row>
    <row r="715" customFormat="false" ht="21.95" hidden="false" customHeight="true" outlineLevel="0" collapsed="false">
      <c r="A715" s="278"/>
      <c r="B715" s="220" t="s">
        <v>236</v>
      </c>
      <c r="C715" s="211"/>
      <c r="D715" s="208"/>
      <c r="E715" s="13"/>
      <c r="F715" s="80"/>
      <c r="G715" s="144"/>
      <c r="H715" s="144"/>
      <c r="I715" s="239"/>
      <c r="J715" s="144"/>
      <c r="K715" s="239"/>
      <c r="L715" s="144"/>
      <c r="M715" s="239"/>
      <c r="N715" s="144"/>
      <c r="O715" s="239"/>
      <c r="P715" s="144"/>
      <c r="Q715" s="239"/>
      <c r="R715" s="144"/>
    </row>
    <row r="716" customFormat="false" ht="21.95" hidden="false" customHeight="true" outlineLevel="0" collapsed="false">
      <c r="A716" s="278" t="n">
        <v>2</v>
      </c>
      <c r="B716" s="207" t="s">
        <v>592</v>
      </c>
      <c r="C716" s="207" t="s">
        <v>593</v>
      </c>
      <c r="D716" s="208" t="n">
        <v>100000</v>
      </c>
      <c r="E716" s="78" t="s">
        <v>594</v>
      </c>
      <c r="F716" s="242" t="s">
        <v>24</v>
      </c>
      <c r="G716" s="144"/>
      <c r="H716" s="144"/>
      <c r="I716" s="144"/>
      <c r="J716" s="144"/>
      <c r="K716" s="144"/>
      <c r="L716" s="144"/>
      <c r="M716" s="144"/>
      <c r="N716" s="144"/>
      <c r="O716" s="239"/>
      <c r="P716" s="144"/>
      <c r="Q716" s="239"/>
      <c r="R716" s="144"/>
    </row>
    <row r="717" customFormat="false" ht="21.95" hidden="false" customHeight="true" outlineLevel="0" collapsed="false">
      <c r="A717" s="278"/>
      <c r="B717" s="211"/>
      <c r="C717" s="207" t="s">
        <v>595</v>
      </c>
      <c r="D717" s="208"/>
      <c r="E717" s="78" t="s">
        <v>596</v>
      </c>
      <c r="F717" s="80"/>
      <c r="G717" s="144"/>
      <c r="H717" s="144"/>
      <c r="I717" s="239"/>
      <c r="J717" s="144"/>
      <c r="K717" s="239"/>
      <c r="L717" s="144"/>
      <c r="M717" s="239"/>
      <c r="N717" s="144"/>
      <c r="O717" s="239"/>
      <c r="P717" s="144"/>
      <c r="Q717" s="239"/>
      <c r="R717" s="144"/>
    </row>
    <row r="718" customFormat="false" ht="21.95" hidden="false" customHeight="true" outlineLevel="0" collapsed="false">
      <c r="A718" s="67"/>
      <c r="B718" s="211"/>
      <c r="C718" s="207" t="s">
        <v>597</v>
      </c>
      <c r="D718" s="182"/>
      <c r="E718" s="153" t="s">
        <v>598</v>
      </c>
      <c r="F718" s="183"/>
      <c r="G718" s="144"/>
      <c r="H718" s="144"/>
      <c r="I718" s="239"/>
      <c r="J718" s="144"/>
      <c r="K718" s="239"/>
      <c r="L718" s="144"/>
      <c r="M718" s="239"/>
      <c r="N718" s="144"/>
      <c r="O718" s="239"/>
      <c r="P718" s="144"/>
      <c r="Q718" s="239"/>
      <c r="R718" s="63"/>
    </row>
    <row r="719" customFormat="false" ht="21.95" hidden="false" customHeight="true" outlineLevel="0" collapsed="false">
      <c r="A719" s="67"/>
      <c r="B719" s="80"/>
      <c r="C719" s="212" t="s">
        <v>599</v>
      </c>
      <c r="D719" s="210"/>
      <c r="E719" s="153" t="s">
        <v>213</v>
      </c>
      <c r="F719" s="67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</row>
    <row r="720" customFormat="false" ht="21.95" hidden="false" customHeight="true" outlineLevel="0" collapsed="false">
      <c r="A720" s="67"/>
      <c r="B720" s="80"/>
      <c r="C720" s="212" t="s">
        <v>600</v>
      </c>
      <c r="D720" s="210"/>
      <c r="E720" s="67"/>
      <c r="F720" s="67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</row>
    <row r="721" customFormat="false" ht="21.95" hidden="false" customHeight="true" outlineLevel="0" collapsed="false">
      <c r="A721" s="67"/>
      <c r="B721" s="80"/>
      <c r="C721" s="212" t="s">
        <v>601</v>
      </c>
      <c r="D721" s="210"/>
      <c r="E721" s="67"/>
      <c r="F721" s="67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</row>
    <row r="722" customFormat="false" ht="21.95" hidden="false" customHeight="true" outlineLevel="0" collapsed="false">
      <c r="A722" s="278"/>
      <c r="B722" s="211"/>
      <c r="C722" s="212" t="s">
        <v>602</v>
      </c>
      <c r="D722" s="208"/>
      <c r="E722" s="67"/>
      <c r="F722" s="80"/>
      <c r="G722" s="144"/>
      <c r="H722" s="144"/>
      <c r="I722" s="144"/>
      <c r="J722" s="144"/>
      <c r="K722" s="144"/>
      <c r="L722" s="144"/>
      <c r="M722" s="144"/>
      <c r="N722" s="144"/>
      <c r="O722" s="239"/>
      <c r="P722" s="144"/>
      <c r="Q722" s="239"/>
      <c r="R722" s="144"/>
    </row>
    <row r="723" customFormat="false" ht="21.95" hidden="false" customHeight="true" outlineLevel="0" collapsed="false">
      <c r="A723" s="278"/>
      <c r="B723" s="211"/>
      <c r="C723" s="207" t="s">
        <v>603</v>
      </c>
      <c r="D723" s="208"/>
      <c r="E723" s="67"/>
      <c r="F723" s="80"/>
      <c r="G723" s="144"/>
      <c r="H723" s="144"/>
      <c r="I723" s="144"/>
      <c r="J723" s="144"/>
      <c r="K723" s="239"/>
      <c r="L723" s="144"/>
      <c r="M723" s="239"/>
      <c r="N723" s="144"/>
      <c r="O723" s="239"/>
      <c r="P723" s="144"/>
      <c r="Q723" s="239"/>
      <c r="R723" s="144"/>
    </row>
    <row r="724" customFormat="false" ht="21.95" hidden="false" customHeight="true" outlineLevel="0" collapsed="false">
      <c r="A724" s="67"/>
      <c r="B724" s="211"/>
      <c r="C724" s="80" t="s">
        <v>589</v>
      </c>
      <c r="D724" s="182"/>
      <c r="E724" s="145"/>
      <c r="F724" s="183"/>
      <c r="G724" s="144"/>
      <c r="H724" s="144"/>
      <c r="I724" s="239"/>
      <c r="J724" s="144"/>
      <c r="K724" s="239"/>
      <c r="L724" s="144"/>
      <c r="M724" s="239"/>
      <c r="N724" s="144"/>
      <c r="O724" s="239"/>
      <c r="P724" s="144"/>
      <c r="Q724" s="239"/>
      <c r="R724" s="63"/>
    </row>
    <row r="725" customFormat="false" ht="21.95" hidden="false" customHeight="true" outlineLevel="0" collapsed="false">
      <c r="A725" s="67"/>
      <c r="B725" s="80"/>
      <c r="C725" s="207" t="s">
        <v>604</v>
      </c>
      <c r="D725" s="210"/>
      <c r="E725" s="67"/>
      <c r="F725" s="67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</row>
    <row r="726" customFormat="false" ht="21.95" hidden="false" customHeight="true" outlineLevel="0" collapsed="false">
      <c r="A726" s="67"/>
      <c r="B726" s="80"/>
      <c r="C726" s="80"/>
      <c r="D726" s="210"/>
      <c r="E726" s="67"/>
      <c r="F726" s="67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</row>
    <row r="727" customFormat="false" ht="21.95" hidden="false" customHeight="true" outlineLevel="0" collapsed="false">
      <c r="A727" s="67"/>
      <c r="B727" s="80"/>
      <c r="C727" s="80"/>
      <c r="D727" s="210"/>
      <c r="E727" s="67"/>
      <c r="F727" s="67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</row>
    <row r="728" customFormat="false" ht="21.95" hidden="false" customHeight="true" outlineLevel="0" collapsed="false">
      <c r="A728" s="67"/>
      <c r="B728" s="80"/>
      <c r="C728" s="80"/>
      <c r="D728" s="210"/>
      <c r="E728" s="67"/>
      <c r="F728" s="67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</row>
    <row r="729" customFormat="false" ht="21.95" hidden="false" customHeight="true" outlineLevel="0" collapsed="false">
      <c r="A729" s="94"/>
      <c r="B729" s="204"/>
      <c r="C729" s="288"/>
      <c r="D729" s="264"/>
      <c r="E729" s="94"/>
      <c r="F729" s="94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</row>
    <row r="730" customFormat="false" ht="21.95" hidden="false" customHeight="true" outlineLevel="0" collapsed="false">
      <c r="A730" s="13"/>
      <c r="B730" s="214"/>
      <c r="C730" s="214"/>
      <c r="D730" s="215"/>
      <c r="E730" s="13"/>
      <c r="F730" s="13"/>
      <c r="G730" s="216"/>
      <c r="H730" s="216"/>
      <c r="I730" s="216"/>
      <c r="J730" s="216"/>
      <c r="K730" s="216"/>
      <c r="L730" s="216"/>
      <c r="M730" s="217"/>
      <c r="N730" s="260" t="s">
        <v>146</v>
      </c>
      <c r="O730" s="217"/>
      <c r="P730" s="217"/>
      <c r="Q730" s="8" t="n">
        <v>56</v>
      </c>
      <c r="R730" s="8"/>
    </row>
    <row r="731" customFormat="false" ht="21.95" hidden="false" customHeight="true" outlineLevel="0" collapsed="false">
      <c r="A731" s="18" t="s">
        <v>320</v>
      </c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</row>
    <row r="732" customFormat="false" ht="21.95" hidden="false" customHeight="true" outlineLevel="0" collapsed="false">
      <c r="A732" s="18" t="s">
        <v>41</v>
      </c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</row>
    <row r="733" customFormat="false" ht="21.95" hidden="false" customHeight="true" outlineLevel="0" collapsed="false">
      <c r="A733" s="18" t="s">
        <v>3</v>
      </c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</row>
    <row r="734" customFormat="false" ht="21.95" hidden="false" customHeight="true" outlineLevel="0" collapsed="false">
      <c r="A734" s="233" t="s">
        <v>321</v>
      </c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  <c r="Q734" s="233"/>
      <c r="R734" s="233"/>
    </row>
    <row r="735" customFormat="false" ht="21.95" hidden="false" customHeight="true" outlineLevel="0" collapsed="false">
      <c r="A735" s="219" t="s">
        <v>578</v>
      </c>
      <c r="B735" s="219"/>
      <c r="C735" s="219"/>
      <c r="D735" s="219"/>
      <c r="E735" s="219"/>
      <c r="F735" s="219"/>
      <c r="G735" s="219"/>
      <c r="H735" s="219"/>
      <c r="I735" s="219"/>
      <c r="J735" s="219"/>
      <c r="K735" s="219"/>
      <c r="L735" s="219"/>
      <c r="M735" s="219"/>
      <c r="N735" s="219"/>
      <c r="O735" s="219"/>
      <c r="P735" s="219"/>
      <c r="Q735" s="219"/>
      <c r="R735" s="219"/>
    </row>
    <row r="736" customFormat="false" ht="21.95" hidden="false" customHeight="true" outlineLevel="0" collapsed="false">
      <c r="A736" s="122" t="s">
        <v>44</v>
      </c>
      <c r="B736" s="123" t="s">
        <v>45</v>
      </c>
      <c r="C736" s="29" t="s">
        <v>46</v>
      </c>
      <c r="D736" s="124" t="s">
        <v>47</v>
      </c>
      <c r="E736" s="125" t="s">
        <v>48</v>
      </c>
      <c r="F736" s="126" t="s">
        <v>49</v>
      </c>
      <c r="G736" s="70" t="s">
        <v>50</v>
      </c>
      <c r="H736" s="70"/>
      <c r="I736" s="70"/>
      <c r="J736" s="70" t="s">
        <v>51</v>
      </c>
      <c r="K736" s="70"/>
      <c r="L736" s="70"/>
      <c r="M736" s="70"/>
      <c r="N736" s="70"/>
      <c r="O736" s="70"/>
      <c r="P736" s="70"/>
      <c r="Q736" s="70"/>
      <c r="R736" s="70"/>
    </row>
    <row r="737" customFormat="false" ht="21.95" hidden="false" customHeight="true" outlineLevel="0" collapsed="false">
      <c r="A737" s="122"/>
      <c r="B737" s="123"/>
      <c r="C737" s="29"/>
      <c r="D737" s="128" t="s">
        <v>52</v>
      </c>
      <c r="E737" s="129" t="s">
        <v>53</v>
      </c>
      <c r="F737" s="130" t="s">
        <v>54</v>
      </c>
      <c r="G737" s="179" t="s">
        <v>55</v>
      </c>
      <c r="H737" s="131" t="s">
        <v>56</v>
      </c>
      <c r="I737" s="132" t="s">
        <v>57</v>
      </c>
      <c r="J737" s="131" t="s">
        <v>58</v>
      </c>
      <c r="K737" s="132" t="s">
        <v>59</v>
      </c>
      <c r="L737" s="131" t="s">
        <v>60</v>
      </c>
      <c r="M737" s="132" t="s">
        <v>61</v>
      </c>
      <c r="N737" s="131" t="s">
        <v>62</v>
      </c>
      <c r="O737" s="132" t="s">
        <v>63</v>
      </c>
      <c r="P737" s="131" t="s">
        <v>64</v>
      </c>
      <c r="Q737" s="132" t="s">
        <v>65</v>
      </c>
      <c r="R737" s="131" t="s">
        <v>66</v>
      </c>
    </row>
    <row r="738" customFormat="false" ht="21.95" hidden="false" customHeight="true" outlineLevel="0" collapsed="false">
      <c r="A738" s="282"/>
      <c r="B738" s="285" t="s">
        <v>579</v>
      </c>
      <c r="C738" s="283"/>
      <c r="D738" s="124"/>
      <c r="E738" s="125"/>
      <c r="F738" s="284"/>
      <c r="G738" s="131"/>
      <c r="H738" s="131"/>
      <c r="I738" s="132"/>
      <c r="J738" s="131"/>
      <c r="K738" s="132"/>
      <c r="L738" s="131"/>
      <c r="M738" s="132"/>
      <c r="N738" s="131"/>
      <c r="O738" s="132"/>
      <c r="P738" s="131"/>
      <c r="Q738" s="132"/>
      <c r="R738" s="131"/>
    </row>
    <row r="739" customFormat="false" ht="21.95" hidden="false" customHeight="true" outlineLevel="0" collapsed="false">
      <c r="A739" s="180"/>
      <c r="B739" s="286" t="s">
        <v>591</v>
      </c>
      <c r="C739" s="234"/>
      <c r="D739" s="182"/>
      <c r="E739" s="145"/>
      <c r="F739" s="183"/>
      <c r="G739" s="144"/>
      <c r="H739" s="144"/>
      <c r="I739" s="239"/>
      <c r="J739" s="144"/>
      <c r="K739" s="239"/>
      <c r="L739" s="144"/>
      <c r="M739" s="239"/>
      <c r="N739" s="144"/>
      <c r="O739" s="239"/>
      <c r="P739" s="144"/>
      <c r="Q739" s="239"/>
      <c r="R739" s="144"/>
    </row>
    <row r="740" customFormat="false" ht="21.95" hidden="false" customHeight="true" outlineLevel="0" collapsed="false">
      <c r="A740" s="180"/>
      <c r="B740" s="286" t="s">
        <v>68</v>
      </c>
      <c r="C740" s="143"/>
      <c r="D740" s="182"/>
      <c r="E740" s="145"/>
      <c r="F740" s="183"/>
      <c r="G740" s="144"/>
      <c r="H740" s="144"/>
      <c r="I740" s="239"/>
      <c r="J740" s="144"/>
      <c r="K740" s="239"/>
      <c r="L740" s="144"/>
      <c r="M740" s="239"/>
      <c r="N740" s="144"/>
      <c r="O740" s="239"/>
      <c r="P740" s="144"/>
      <c r="Q740" s="239"/>
      <c r="R740" s="144"/>
    </row>
    <row r="741" customFormat="false" ht="21.95" hidden="false" customHeight="true" outlineLevel="0" collapsed="false">
      <c r="A741" s="180"/>
      <c r="B741" s="220" t="s">
        <v>325</v>
      </c>
      <c r="C741" s="211"/>
      <c r="D741" s="222"/>
      <c r="E741" s="13"/>
      <c r="F741" s="80"/>
      <c r="G741" s="144"/>
      <c r="H741" s="144"/>
      <c r="I741" s="239"/>
      <c r="J741" s="144"/>
      <c r="K741" s="239"/>
      <c r="L741" s="144"/>
      <c r="M741" s="239"/>
      <c r="N741" s="144"/>
      <c r="O741" s="239"/>
      <c r="P741" s="144"/>
      <c r="Q741" s="239"/>
      <c r="R741" s="144"/>
    </row>
    <row r="742" customFormat="false" ht="21.95" hidden="false" customHeight="true" outlineLevel="0" collapsed="false">
      <c r="A742" s="278"/>
      <c r="B742" s="220" t="s">
        <v>236</v>
      </c>
      <c r="C742" s="211"/>
      <c r="D742" s="208"/>
      <c r="E742" s="13"/>
      <c r="F742" s="80"/>
      <c r="G742" s="144"/>
      <c r="H742" s="144"/>
      <c r="I742" s="239"/>
      <c r="J742" s="144"/>
      <c r="K742" s="239"/>
      <c r="L742" s="144"/>
      <c r="M742" s="239"/>
      <c r="N742" s="144"/>
      <c r="O742" s="239"/>
      <c r="P742" s="144"/>
      <c r="Q742" s="239"/>
      <c r="R742" s="144"/>
    </row>
    <row r="743" customFormat="false" ht="21.95" hidden="false" customHeight="true" outlineLevel="0" collapsed="false">
      <c r="A743" s="278" t="n">
        <v>3</v>
      </c>
      <c r="B743" s="207" t="s">
        <v>605</v>
      </c>
      <c r="C743" s="207" t="s">
        <v>606</v>
      </c>
      <c r="D743" s="208" t="n">
        <v>100000</v>
      </c>
      <c r="E743" s="78" t="s">
        <v>607</v>
      </c>
      <c r="F743" s="242" t="s">
        <v>24</v>
      </c>
      <c r="G743" s="144"/>
      <c r="H743" s="144"/>
      <c r="I743" s="144"/>
      <c r="J743" s="144"/>
      <c r="K743" s="144"/>
      <c r="L743" s="144"/>
      <c r="M743" s="144"/>
      <c r="N743" s="144"/>
      <c r="O743" s="239"/>
      <c r="P743" s="144"/>
      <c r="Q743" s="239"/>
      <c r="R743" s="144"/>
    </row>
    <row r="744" customFormat="false" ht="21.95" hidden="false" customHeight="true" outlineLevel="0" collapsed="false">
      <c r="A744" s="278"/>
      <c r="B744" s="211"/>
      <c r="C744" s="207" t="s">
        <v>608</v>
      </c>
      <c r="D744" s="208"/>
      <c r="E744" s="78" t="s">
        <v>609</v>
      </c>
      <c r="F744" s="80"/>
      <c r="G744" s="144"/>
      <c r="H744" s="144"/>
      <c r="I744" s="239"/>
      <c r="J744" s="144"/>
      <c r="K744" s="239"/>
      <c r="L744" s="144"/>
      <c r="M744" s="239"/>
      <c r="N744" s="144"/>
      <c r="O744" s="239"/>
      <c r="P744" s="144"/>
      <c r="Q744" s="239"/>
      <c r="R744" s="144"/>
    </row>
    <row r="745" customFormat="false" ht="21.95" hidden="false" customHeight="true" outlineLevel="0" collapsed="false">
      <c r="A745" s="67"/>
      <c r="B745" s="211"/>
      <c r="C745" s="207" t="s">
        <v>610</v>
      </c>
      <c r="D745" s="182"/>
      <c r="E745" s="153" t="s">
        <v>611</v>
      </c>
      <c r="F745" s="183"/>
      <c r="G745" s="144"/>
      <c r="H745" s="144"/>
      <c r="I745" s="239"/>
      <c r="J745" s="144"/>
      <c r="K745" s="239"/>
      <c r="L745" s="144"/>
      <c r="M745" s="239"/>
      <c r="N745" s="144"/>
      <c r="O745" s="239"/>
      <c r="P745" s="144"/>
      <c r="Q745" s="239"/>
      <c r="R745" s="63"/>
    </row>
    <row r="746" customFormat="false" ht="21.95" hidden="false" customHeight="true" outlineLevel="0" collapsed="false">
      <c r="A746" s="67"/>
      <c r="B746" s="80"/>
      <c r="C746" s="212" t="s">
        <v>612</v>
      </c>
      <c r="D746" s="210"/>
      <c r="E746" s="153" t="s">
        <v>213</v>
      </c>
      <c r="F746" s="67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</row>
    <row r="747" customFormat="false" ht="21.95" hidden="false" customHeight="true" outlineLevel="0" collapsed="false">
      <c r="A747" s="67"/>
      <c r="B747" s="80"/>
      <c r="C747" s="212" t="s">
        <v>613</v>
      </c>
      <c r="D747" s="210"/>
      <c r="E747" s="67"/>
      <c r="F747" s="67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</row>
    <row r="748" customFormat="false" ht="21.95" hidden="false" customHeight="true" outlineLevel="0" collapsed="false">
      <c r="A748" s="67"/>
      <c r="B748" s="80"/>
      <c r="C748" s="212" t="s">
        <v>601</v>
      </c>
      <c r="D748" s="210"/>
      <c r="E748" s="67"/>
      <c r="F748" s="67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</row>
    <row r="749" customFormat="false" ht="21.95" hidden="false" customHeight="true" outlineLevel="0" collapsed="false">
      <c r="A749" s="278"/>
      <c r="B749" s="211"/>
      <c r="C749" s="212" t="s">
        <v>602</v>
      </c>
      <c r="D749" s="208"/>
      <c r="E749" s="67"/>
      <c r="F749" s="80"/>
      <c r="G749" s="144"/>
      <c r="H749" s="144"/>
      <c r="I749" s="144"/>
      <c r="J749" s="144"/>
      <c r="K749" s="144"/>
      <c r="L749" s="144"/>
      <c r="M749" s="144"/>
      <c r="N749" s="144"/>
      <c r="O749" s="239"/>
      <c r="P749" s="144"/>
      <c r="Q749" s="239"/>
      <c r="R749" s="144"/>
    </row>
    <row r="750" customFormat="false" ht="21.95" hidden="false" customHeight="true" outlineLevel="0" collapsed="false">
      <c r="A750" s="278"/>
      <c r="B750" s="211"/>
      <c r="C750" s="207" t="s">
        <v>603</v>
      </c>
      <c r="D750" s="208"/>
      <c r="E750" s="67"/>
      <c r="F750" s="80"/>
      <c r="G750" s="144"/>
      <c r="H750" s="144"/>
      <c r="I750" s="144"/>
      <c r="J750" s="144"/>
      <c r="K750" s="239"/>
      <c r="L750" s="144"/>
      <c r="M750" s="239"/>
      <c r="N750" s="144"/>
      <c r="O750" s="239"/>
      <c r="P750" s="144"/>
      <c r="Q750" s="239"/>
      <c r="R750" s="144"/>
    </row>
    <row r="751" customFormat="false" ht="21.95" hidden="false" customHeight="true" outlineLevel="0" collapsed="false">
      <c r="A751" s="67"/>
      <c r="B751" s="211"/>
      <c r="C751" s="80" t="s">
        <v>589</v>
      </c>
      <c r="D751" s="182"/>
      <c r="E751" s="145"/>
      <c r="F751" s="183"/>
      <c r="G751" s="144"/>
      <c r="H751" s="144"/>
      <c r="I751" s="239"/>
      <c r="J751" s="144"/>
      <c r="K751" s="239"/>
      <c r="L751" s="144"/>
      <c r="M751" s="239"/>
      <c r="N751" s="144"/>
      <c r="O751" s="239"/>
      <c r="P751" s="144"/>
      <c r="Q751" s="239"/>
      <c r="R751" s="63"/>
    </row>
    <row r="752" customFormat="false" ht="21.95" hidden="false" customHeight="true" outlineLevel="0" collapsed="false">
      <c r="A752" s="67"/>
      <c r="B752" s="80"/>
      <c r="C752" s="207" t="s">
        <v>614</v>
      </c>
      <c r="D752" s="210"/>
      <c r="E752" s="67"/>
      <c r="F752" s="67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</row>
    <row r="753" customFormat="false" ht="21.95" hidden="false" customHeight="true" outlineLevel="0" collapsed="false">
      <c r="A753" s="67"/>
      <c r="B753" s="80"/>
      <c r="C753" s="80"/>
      <c r="D753" s="210"/>
      <c r="E753" s="67"/>
      <c r="F753" s="67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</row>
    <row r="754" customFormat="false" ht="21.95" hidden="false" customHeight="true" outlineLevel="0" collapsed="false">
      <c r="A754" s="67"/>
      <c r="B754" s="80"/>
      <c r="C754" s="211"/>
      <c r="D754" s="210"/>
      <c r="E754" s="67"/>
      <c r="F754" s="67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</row>
    <row r="755" customFormat="false" ht="21.95" hidden="false" customHeight="true" outlineLevel="0" collapsed="false">
      <c r="A755" s="67"/>
      <c r="B755" s="80"/>
      <c r="C755" s="211"/>
      <c r="D755" s="210"/>
      <c r="E755" s="67"/>
      <c r="F755" s="67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</row>
    <row r="756" customFormat="false" ht="21.95" hidden="false" customHeight="true" outlineLevel="0" collapsed="false">
      <c r="A756" s="94"/>
      <c r="B756" s="204"/>
      <c r="C756" s="288"/>
      <c r="D756" s="264"/>
      <c r="E756" s="94"/>
      <c r="F756" s="94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</row>
    <row r="757" customFormat="false" ht="21.95" hidden="false" customHeight="true" outlineLevel="0" collapsed="false">
      <c r="A757" s="13"/>
      <c r="B757" s="214"/>
      <c r="C757" s="214"/>
      <c r="D757" s="215"/>
      <c r="E757" s="13"/>
      <c r="F757" s="13"/>
      <c r="G757" s="216"/>
      <c r="H757" s="216"/>
      <c r="I757" s="216"/>
      <c r="J757" s="216"/>
      <c r="K757" s="216"/>
      <c r="L757" s="216"/>
      <c r="M757" s="260" t="s">
        <v>146</v>
      </c>
      <c r="N757" s="217"/>
      <c r="O757" s="217"/>
      <c r="P757" s="217"/>
      <c r="Q757" s="13" t="n">
        <v>57</v>
      </c>
      <c r="R757" s="13"/>
    </row>
    <row r="758" customFormat="false" ht="21.95" hidden="false" customHeight="true" outlineLevel="0" collapsed="false">
      <c r="A758" s="18" t="s">
        <v>320</v>
      </c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</row>
    <row r="759" customFormat="false" ht="21.95" hidden="false" customHeight="true" outlineLevel="0" collapsed="false">
      <c r="A759" s="18" t="s">
        <v>41</v>
      </c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</row>
    <row r="760" customFormat="false" ht="21.95" hidden="false" customHeight="true" outlineLevel="0" collapsed="false">
      <c r="A760" s="18" t="s">
        <v>3</v>
      </c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</row>
    <row r="761" customFormat="false" ht="21.95" hidden="false" customHeight="true" outlineLevel="0" collapsed="false">
      <c r="A761" s="233" t="s">
        <v>321</v>
      </c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</row>
    <row r="762" customFormat="false" ht="21.95" hidden="false" customHeight="true" outlineLevel="0" collapsed="false">
      <c r="A762" s="219" t="s">
        <v>578</v>
      </c>
      <c r="B762" s="219"/>
      <c r="C762" s="219"/>
      <c r="D762" s="219"/>
      <c r="E762" s="219"/>
      <c r="F762" s="219"/>
      <c r="G762" s="219"/>
      <c r="H762" s="219"/>
      <c r="I762" s="219"/>
      <c r="J762" s="219"/>
      <c r="K762" s="219"/>
      <c r="L762" s="219"/>
      <c r="M762" s="219"/>
      <c r="N762" s="219"/>
      <c r="O762" s="219"/>
      <c r="P762" s="219"/>
      <c r="Q762" s="219"/>
      <c r="R762" s="219"/>
    </row>
    <row r="763" customFormat="false" ht="21.95" hidden="false" customHeight="true" outlineLevel="0" collapsed="false">
      <c r="A763" s="122" t="s">
        <v>44</v>
      </c>
      <c r="B763" s="123" t="s">
        <v>45</v>
      </c>
      <c r="C763" s="29" t="s">
        <v>46</v>
      </c>
      <c r="D763" s="124" t="s">
        <v>47</v>
      </c>
      <c r="E763" s="125" t="s">
        <v>48</v>
      </c>
      <c r="F763" s="126" t="s">
        <v>49</v>
      </c>
      <c r="G763" s="70" t="s">
        <v>50</v>
      </c>
      <c r="H763" s="70"/>
      <c r="I763" s="70"/>
      <c r="J763" s="70" t="s">
        <v>51</v>
      </c>
      <c r="K763" s="70"/>
      <c r="L763" s="70"/>
      <c r="M763" s="70"/>
      <c r="N763" s="70"/>
      <c r="O763" s="70"/>
      <c r="P763" s="70"/>
      <c r="Q763" s="70"/>
      <c r="R763" s="70"/>
    </row>
    <row r="764" customFormat="false" ht="21.95" hidden="false" customHeight="true" outlineLevel="0" collapsed="false">
      <c r="A764" s="122"/>
      <c r="B764" s="123"/>
      <c r="C764" s="29"/>
      <c r="D764" s="128" t="s">
        <v>52</v>
      </c>
      <c r="E764" s="129" t="s">
        <v>53</v>
      </c>
      <c r="F764" s="130" t="s">
        <v>54</v>
      </c>
      <c r="G764" s="179" t="s">
        <v>55</v>
      </c>
      <c r="H764" s="131" t="s">
        <v>56</v>
      </c>
      <c r="I764" s="132" t="s">
        <v>57</v>
      </c>
      <c r="J764" s="131" t="s">
        <v>58</v>
      </c>
      <c r="K764" s="132" t="s">
        <v>59</v>
      </c>
      <c r="L764" s="131" t="s">
        <v>60</v>
      </c>
      <c r="M764" s="132" t="s">
        <v>61</v>
      </c>
      <c r="N764" s="131" t="s">
        <v>62</v>
      </c>
      <c r="O764" s="132" t="s">
        <v>63</v>
      </c>
      <c r="P764" s="131" t="s">
        <v>64</v>
      </c>
      <c r="Q764" s="132" t="s">
        <v>65</v>
      </c>
      <c r="R764" s="131" t="s">
        <v>66</v>
      </c>
    </row>
    <row r="765" customFormat="false" ht="21.95" hidden="false" customHeight="true" outlineLevel="0" collapsed="false">
      <c r="A765" s="282"/>
      <c r="B765" s="285" t="s">
        <v>579</v>
      </c>
      <c r="C765" s="283"/>
      <c r="D765" s="124"/>
      <c r="E765" s="125"/>
      <c r="F765" s="284"/>
      <c r="G765" s="131"/>
      <c r="H765" s="131"/>
      <c r="I765" s="132"/>
      <c r="J765" s="131"/>
      <c r="K765" s="132"/>
      <c r="L765" s="131"/>
      <c r="M765" s="132"/>
      <c r="N765" s="131"/>
      <c r="O765" s="132"/>
      <c r="P765" s="131"/>
      <c r="Q765" s="132"/>
      <c r="R765" s="131"/>
    </row>
    <row r="766" customFormat="false" ht="21.95" hidden="false" customHeight="true" outlineLevel="0" collapsed="false">
      <c r="A766" s="180"/>
      <c r="B766" s="286" t="s">
        <v>591</v>
      </c>
      <c r="C766" s="234"/>
      <c r="D766" s="182"/>
      <c r="E766" s="145"/>
      <c r="F766" s="183"/>
      <c r="G766" s="144"/>
      <c r="H766" s="144"/>
      <c r="I766" s="239"/>
      <c r="J766" s="144"/>
      <c r="K766" s="239"/>
      <c r="L766" s="144"/>
      <c r="M766" s="239"/>
      <c r="N766" s="144"/>
      <c r="O766" s="239"/>
      <c r="P766" s="144"/>
      <c r="Q766" s="239"/>
      <c r="R766" s="144"/>
    </row>
    <row r="767" customFormat="false" ht="21.95" hidden="false" customHeight="true" outlineLevel="0" collapsed="false">
      <c r="A767" s="180"/>
      <c r="B767" s="286" t="s">
        <v>68</v>
      </c>
      <c r="C767" s="143"/>
      <c r="D767" s="182"/>
      <c r="E767" s="145"/>
      <c r="F767" s="183"/>
      <c r="G767" s="144"/>
      <c r="H767" s="144"/>
      <c r="I767" s="239"/>
      <c r="J767" s="144"/>
      <c r="K767" s="239"/>
      <c r="L767" s="144"/>
      <c r="M767" s="239"/>
      <c r="N767" s="144"/>
      <c r="O767" s="239"/>
      <c r="P767" s="144"/>
      <c r="Q767" s="239"/>
      <c r="R767" s="144"/>
    </row>
    <row r="768" customFormat="false" ht="21.95" hidden="false" customHeight="true" outlineLevel="0" collapsed="false">
      <c r="A768" s="180"/>
      <c r="B768" s="220" t="s">
        <v>325</v>
      </c>
      <c r="C768" s="211"/>
      <c r="D768" s="222"/>
      <c r="E768" s="13"/>
      <c r="F768" s="80"/>
      <c r="G768" s="144"/>
      <c r="H768" s="144"/>
      <c r="I768" s="239"/>
      <c r="J768" s="144"/>
      <c r="K768" s="239"/>
      <c r="L768" s="144"/>
      <c r="M768" s="239"/>
      <c r="N768" s="144"/>
      <c r="O768" s="239"/>
      <c r="P768" s="144"/>
      <c r="Q768" s="239"/>
      <c r="R768" s="144"/>
    </row>
    <row r="769" customFormat="false" ht="21.95" hidden="false" customHeight="true" outlineLevel="0" collapsed="false">
      <c r="A769" s="278"/>
      <c r="B769" s="220" t="s">
        <v>236</v>
      </c>
      <c r="C769" s="211"/>
      <c r="D769" s="208"/>
      <c r="E769" s="13"/>
      <c r="F769" s="80"/>
      <c r="G769" s="144"/>
      <c r="H769" s="144"/>
      <c r="I769" s="239"/>
      <c r="J769" s="144"/>
      <c r="K769" s="239"/>
      <c r="L769" s="144"/>
      <c r="M769" s="239"/>
      <c r="N769" s="144"/>
      <c r="O769" s="239"/>
      <c r="P769" s="144"/>
      <c r="Q769" s="239"/>
      <c r="R769" s="144"/>
    </row>
    <row r="770" customFormat="false" ht="21.95" hidden="false" customHeight="true" outlineLevel="0" collapsed="false">
      <c r="A770" s="278" t="n">
        <v>4</v>
      </c>
      <c r="B770" s="207" t="s">
        <v>615</v>
      </c>
      <c r="C770" s="289" t="s">
        <v>616</v>
      </c>
      <c r="D770" s="208" t="n">
        <v>100000</v>
      </c>
      <c r="E770" s="78" t="s">
        <v>617</v>
      </c>
      <c r="F770" s="242" t="s">
        <v>24</v>
      </c>
      <c r="G770" s="144"/>
      <c r="H770" s="144"/>
      <c r="I770" s="144"/>
      <c r="J770" s="144"/>
      <c r="K770" s="239"/>
      <c r="L770" s="144"/>
      <c r="M770" s="239"/>
      <c r="N770" s="144"/>
      <c r="O770" s="239"/>
      <c r="P770" s="144"/>
      <c r="Q770" s="239"/>
      <c r="R770" s="144"/>
    </row>
    <row r="771" customFormat="false" ht="21.95" hidden="false" customHeight="true" outlineLevel="0" collapsed="false">
      <c r="A771" s="67"/>
      <c r="B771" s="207" t="s">
        <v>3</v>
      </c>
      <c r="C771" s="289" t="s">
        <v>618</v>
      </c>
      <c r="D771" s="182"/>
      <c r="E771" s="78" t="s">
        <v>596</v>
      </c>
      <c r="F771" s="183"/>
      <c r="G771" s="144"/>
      <c r="H771" s="144"/>
      <c r="I771" s="239"/>
      <c r="J771" s="144"/>
      <c r="K771" s="239"/>
      <c r="L771" s="144"/>
      <c r="M771" s="239"/>
      <c r="N771" s="144"/>
      <c r="O771" s="239"/>
      <c r="P771" s="144"/>
      <c r="Q771" s="239"/>
      <c r="R771" s="63"/>
    </row>
    <row r="772" customFormat="false" ht="21.95" hidden="false" customHeight="true" outlineLevel="0" collapsed="false">
      <c r="A772" s="67"/>
      <c r="B772" s="80"/>
      <c r="C772" s="242" t="s">
        <v>619</v>
      </c>
      <c r="D772" s="210"/>
      <c r="E772" s="153" t="s">
        <v>598</v>
      </c>
      <c r="F772" s="67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</row>
    <row r="773" customFormat="false" ht="21.95" hidden="false" customHeight="true" outlineLevel="0" collapsed="false">
      <c r="A773" s="67"/>
      <c r="B773" s="80"/>
      <c r="C773" s="242" t="s">
        <v>620</v>
      </c>
      <c r="D773" s="210"/>
      <c r="E773" s="153" t="s">
        <v>213</v>
      </c>
      <c r="F773" s="67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</row>
    <row r="774" customFormat="false" ht="21.95" hidden="false" customHeight="true" outlineLevel="0" collapsed="false">
      <c r="A774" s="67"/>
      <c r="B774" s="80"/>
      <c r="C774" s="242" t="s">
        <v>621</v>
      </c>
      <c r="D774" s="210"/>
      <c r="E774" s="67"/>
      <c r="F774" s="67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</row>
    <row r="775" customFormat="false" ht="21.95" hidden="false" customHeight="true" outlineLevel="0" collapsed="false">
      <c r="A775" s="67"/>
      <c r="B775" s="243"/>
      <c r="C775" s="242" t="s">
        <v>601</v>
      </c>
      <c r="D775" s="210"/>
      <c r="E775" s="67"/>
      <c r="F775" s="67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</row>
    <row r="776" customFormat="false" ht="21.95" hidden="false" customHeight="true" outlineLevel="0" collapsed="false">
      <c r="A776" s="67"/>
      <c r="B776" s="80"/>
      <c r="C776" s="242" t="s">
        <v>602</v>
      </c>
      <c r="D776" s="222"/>
      <c r="E776" s="67"/>
      <c r="F776" s="67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</row>
    <row r="777" customFormat="false" ht="21.95" hidden="false" customHeight="true" outlineLevel="0" collapsed="false">
      <c r="A777" s="278"/>
      <c r="B777" s="211"/>
      <c r="C777" s="289" t="s">
        <v>622</v>
      </c>
      <c r="D777" s="208"/>
      <c r="E777" s="67"/>
      <c r="F777" s="80"/>
      <c r="G777" s="144"/>
      <c r="H777" s="144"/>
      <c r="I777" s="144"/>
      <c r="J777" s="144"/>
      <c r="K777" s="144"/>
      <c r="L777" s="144"/>
      <c r="M777" s="144"/>
      <c r="N777" s="144"/>
      <c r="O777" s="239"/>
      <c r="P777" s="144"/>
      <c r="Q777" s="239"/>
      <c r="R777" s="144"/>
    </row>
    <row r="778" customFormat="false" ht="21.95" hidden="false" customHeight="true" outlineLevel="0" collapsed="false">
      <c r="A778" s="67"/>
      <c r="B778" s="211"/>
      <c r="C778" s="80" t="s">
        <v>589</v>
      </c>
      <c r="D778" s="182"/>
      <c r="E778" s="145"/>
      <c r="F778" s="183"/>
      <c r="G778" s="144"/>
      <c r="H778" s="144"/>
      <c r="I778" s="239"/>
      <c r="J778" s="144"/>
      <c r="K778" s="239"/>
      <c r="L778" s="144"/>
      <c r="M778" s="239"/>
      <c r="N778" s="144"/>
      <c r="O778" s="239"/>
      <c r="P778" s="144"/>
      <c r="Q778" s="239"/>
      <c r="R778" s="63"/>
    </row>
    <row r="779" customFormat="false" ht="21.95" hidden="false" customHeight="true" outlineLevel="0" collapsed="false">
      <c r="A779" s="67"/>
      <c r="B779" s="80"/>
      <c r="C779" s="207" t="s">
        <v>623</v>
      </c>
      <c r="D779" s="210"/>
      <c r="E779" s="67"/>
      <c r="F779" s="67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</row>
    <row r="780" customFormat="false" ht="21.95" hidden="false" customHeight="true" outlineLevel="0" collapsed="false">
      <c r="A780" s="67"/>
      <c r="B780" s="80"/>
      <c r="C780" s="243"/>
      <c r="D780" s="210"/>
      <c r="E780" s="67"/>
      <c r="F780" s="67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</row>
    <row r="781" customFormat="false" ht="21.95" hidden="false" customHeight="true" outlineLevel="0" collapsed="false">
      <c r="A781" s="67"/>
      <c r="B781" s="80"/>
      <c r="C781" s="80"/>
      <c r="D781" s="210"/>
      <c r="E781" s="67"/>
      <c r="F781" s="67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</row>
    <row r="782" customFormat="false" ht="21.95" hidden="false" customHeight="true" outlineLevel="0" collapsed="false">
      <c r="A782" s="67"/>
      <c r="B782" s="80"/>
      <c r="C782" s="243"/>
      <c r="D782" s="222"/>
      <c r="E782" s="67"/>
      <c r="F782" s="67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</row>
    <row r="783" customFormat="false" ht="21.95" hidden="false" customHeight="true" outlineLevel="0" collapsed="false">
      <c r="A783" s="290"/>
      <c r="B783" s="290"/>
      <c r="C783" s="290"/>
      <c r="D783" s="290"/>
      <c r="E783" s="290"/>
      <c r="F783" s="290"/>
      <c r="G783" s="290"/>
      <c r="H783" s="290"/>
      <c r="I783" s="290"/>
      <c r="J783" s="290"/>
      <c r="K783" s="290"/>
      <c r="L783" s="290"/>
      <c r="M783" s="290"/>
      <c r="N783" s="290"/>
      <c r="O783" s="290"/>
      <c r="P783" s="290"/>
      <c r="Q783" s="290"/>
      <c r="R783" s="290"/>
    </row>
    <row r="784" customFormat="false" ht="21.95" hidden="false" customHeight="true" outlineLevel="0" collapsed="false">
      <c r="P784" s="291"/>
      <c r="Q784" s="291"/>
      <c r="R784" s="291"/>
    </row>
  </sheetData>
  <mergeCells count="279">
    <mergeCell ref="A1:R1"/>
    <mergeCell ref="A2:R2"/>
    <mergeCell ref="A3:R3"/>
    <mergeCell ref="A4:R4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6:A197"/>
    <mergeCell ref="B196:B197"/>
    <mergeCell ref="C196:C197"/>
    <mergeCell ref="G196:I196"/>
    <mergeCell ref="J196:R196"/>
    <mergeCell ref="A217:R217"/>
    <mergeCell ref="A218:R218"/>
    <mergeCell ref="A219:R219"/>
    <mergeCell ref="A220:R220"/>
    <mergeCell ref="A223:A224"/>
    <mergeCell ref="B223:B224"/>
    <mergeCell ref="C223:C224"/>
    <mergeCell ref="G223:I223"/>
    <mergeCell ref="J223:R223"/>
    <mergeCell ref="A244:R244"/>
    <mergeCell ref="A245:R245"/>
    <mergeCell ref="A246:R246"/>
    <mergeCell ref="A247:R247"/>
    <mergeCell ref="A250:A251"/>
    <mergeCell ref="B250:B251"/>
    <mergeCell ref="C250:C251"/>
    <mergeCell ref="G250:I250"/>
    <mergeCell ref="J250:R250"/>
    <mergeCell ref="A271:R271"/>
    <mergeCell ref="A272:R272"/>
    <mergeCell ref="A273:R273"/>
    <mergeCell ref="A274:R274"/>
    <mergeCell ref="A277:A278"/>
    <mergeCell ref="B277:B278"/>
    <mergeCell ref="C277:C278"/>
    <mergeCell ref="G277:I277"/>
    <mergeCell ref="J277:R277"/>
    <mergeCell ref="A298:R298"/>
    <mergeCell ref="A299:R299"/>
    <mergeCell ref="A300:R300"/>
    <mergeCell ref="A301:R301"/>
    <mergeCell ref="A304:A305"/>
    <mergeCell ref="B304:B305"/>
    <mergeCell ref="C304:C305"/>
    <mergeCell ref="G304:I304"/>
    <mergeCell ref="J304:R304"/>
    <mergeCell ref="Q325:R325"/>
    <mergeCell ref="A326:R326"/>
    <mergeCell ref="A327:R327"/>
    <mergeCell ref="A328:R328"/>
    <mergeCell ref="A330:R330"/>
    <mergeCell ref="A331:A332"/>
    <mergeCell ref="B331:B332"/>
    <mergeCell ref="C331:C332"/>
    <mergeCell ref="G331:I331"/>
    <mergeCell ref="J331:R331"/>
    <mergeCell ref="Q352:R352"/>
    <mergeCell ref="A353:R353"/>
    <mergeCell ref="A354:R354"/>
    <mergeCell ref="A355:R355"/>
    <mergeCell ref="A357:R357"/>
    <mergeCell ref="A358:A359"/>
    <mergeCell ref="B358:B359"/>
    <mergeCell ref="C358:C359"/>
    <mergeCell ref="G358:I358"/>
    <mergeCell ref="J358:R358"/>
    <mergeCell ref="Q379:R379"/>
    <mergeCell ref="A380:R380"/>
    <mergeCell ref="A381:R381"/>
    <mergeCell ref="A382:R382"/>
    <mergeCell ref="A384:R384"/>
    <mergeCell ref="A385:A386"/>
    <mergeCell ref="B385:B386"/>
    <mergeCell ref="C385:C386"/>
    <mergeCell ref="G385:I385"/>
    <mergeCell ref="J385:R385"/>
    <mergeCell ref="Q406:R406"/>
    <mergeCell ref="A407:R407"/>
    <mergeCell ref="A408:R408"/>
    <mergeCell ref="A409:R409"/>
    <mergeCell ref="A411:R411"/>
    <mergeCell ref="A412:A413"/>
    <mergeCell ref="B412:B413"/>
    <mergeCell ref="C412:C413"/>
    <mergeCell ref="G412:I412"/>
    <mergeCell ref="J412:R412"/>
    <mergeCell ref="Q433:R433"/>
    <mergeCell ref="A434:R434"/>
    <mergeCell ref="A435:R435"/>
    <mergeCell ref="A436:R436"/>
    <mergeCell ref="A438:R438"/>
    <mergeCell ref="A439:A440"/>
    <mergeCell ref="B439:B440"/>
    <mergeCell ref="C439:C440"/>
    <mergeCell ref="G439:I439"/>
    <mergeCell ref="J439:R439"/>
    <mergeCell ref="Q460:R460"/>
    <mergeCell ref="A461:R461"/>
    <mergeCell ref="A462:R462"/>
    <mergeCell ref="A463:R463"/>
    <mergeCell ref="A465:R465"/>
    <mergeCell ref="A466:A467"/>
    <mergeCell ref="B466:B467"/>
    <mergeCell ref="C466:C467"/>
    <mergeCell ref="G466:I466"/>
    <mergeCell ref="J466:R466"/>
    <mergeCell ref="Q487:R487"/>
    <mergeCell ref="A488:R488"/>
    <mergeCell ref="A489:R489"/>
    <mergeCell ref="A490:R490"/>
    <mergeCell ref="A492:R492"/>
    <mergeCell ref="A493:A494"/>
    <mergeCell ref="B493:B494"/>
    <mergeCell ref="C493:C494"/>
    <mergeCell ref="G493:I493"/>
    <mergeCell ref="J493:R493"/>
    <mergeCell ref="Q514:R514"/>
    <mergeCell ref="A515:R515"/>
    <mergeCell ref="A516:R516"/>
    <mergeCell ref="A517:R517"/>
    <mergeCell ref="A519:R519"/>
    <mergeCell ref="A520:A521"/>
    <mergeCell ref="B520:B521"/>
    <mergeCell ref="C520:C521"/>
    <mergeCell ref="G520:I520"/>
    <mergeCell ref="J520:R520"/>
    <mergeCell ref="Q541:R541"/>
    <mergeCell ref="A542:R542"/>
    <mergeCell ref="A543:R543"/>
    <mergeCell ref="A544:R544"/>
    <mergeCell ref="A546:R546"/>
    <mergeCell ref="A547:A548"/>
    <mergeCell ref="B547:B548"/>
    <mergeCell ref="C547:C548"/>
    <mergeCell ref="G547:I547"/>
    <mergeCell ref="J547:R547"/>
    <mergeCell ref="Q568:R568"/>
    <mergeCell ref="A569:R569"/>
    <mergeCell ref="A570:R570"/>
    <mergeCell ref="A571:R571"/>
    <mergeCell ref="A572:R572"/>
    <mergeCell ref="A573:R573"/>
    <mergeCell ref="A574:A575"/>
    <mergeCell ref="B574:B575"/>
    <mergeCell ref="C574:C575"/>
    <mergeCell ref="G574:I574"/>
    <mergeCell ref="J574:R574"/>
    <mergeCell ref="Q595:R595"/>
    <mergeCell ref="A596:R596"/>
    <mergeCell ref="A597:R597"/>
    <mergeCell ref="A598:R598"/>
    <mergeCell ref="A600:R600"/>
    <mergeCell ref="A601:A602"/>
    <mergeCell ref="B601:B602"/>
    <mergeCell ref="C601:C602"/>
    <mergeCell ref="G601:I601"/>
    <mergeCell ref="J601:R601"/>
    <mergeCell ref="Q622:R622"/>
    <mergeCell ref="A623:R623"/>
    <mergeCell ref="A624:R624"/>
    <mergeCell ref="A625:R625"/>
    <mergeCell ref="A627:R627"/>
    <mergeCell ref="A628:A629"/>
    <mergeCell ref="B628:B629"/>
    <mergeCell ref="C628:C629"/>
    <mergeCell ref="G628:I628"/>
    <mergeCell ref="J628:R628"/>
    <mergeCell ref="Q649:R649"/>
    <mergeCell ref="A650:R650"/>
    <mergeCell ref="A651:R651"/>
    <mergeCell ref="A652:R652"/>
    <mergeCell ref="A654:R654"/>
    <mergeCell ref="A655:A656"/>
    <mergeCell ref="B655:B656"/>
    <mergeCell ref="C655:C656"/>
    <mergeCell ref="G655:I655"/>
    <mergeCell ref="J655:R655"/>
    <mergeCell ref="Q676:R676"/>
    <mergeCell ref="A677:R677"/>
    <mergeCell ref="A678:R678"/>
    <mergeCell ref="A679:R679"/>
    <mergeCell ref="A681:R681"/>
    <mergeCell ref="A682:A683"/>
    <mergeCell ref="B682:B683"/>
    <mergeCell ref="C682:C683"/>
    <mergeCell ref="G682:I682"/>
    <mergeCell ref="J682:R682"/>
    <mergeCell ref="Q703:R703"/>
    <mergeCell ref="A704:R704"/>
    <mergeCell ref="A705:R705"/>
    <mergeCell ref="A706:R706"/>
    <mergeCell ref="A708:R708"/>
    <mergeCell ref="A709:A710"/>
    <mergeCell ref="B709:B710"/>
    <mergeCell ref="C709:C710"/>
    <mergeCell ref="G709:I709"/>
    <mergeCell ref="J709:R709"/>
    <mergeCell ref="Q730:R730"/>
    <mergeCell ref="A731:R731"/>
    <mergeCell ref="A732:R732"/>
    <mergeCell ref="A733:R733"/>
    <mergeCell ref="A735:R735"/>
    <mergeCell ref="A736:A737"/>
    <mergeCell ref="B736:B737"/>
    <mergeCell ref="C736:C737"/>
    <mergeCell ref="G736:I736"/>
    <mergeCell ref="J736:R736"/>
    <mergeCell ref="Q757:R757"/>
    <mergeCell ref="A758:R758"/>
    <mergeCell ref="A759:R759"/>
    <mergeCell ref="A760:R760"/>
    <mergeCell ref="A762:R762"/>
    <mergeCell ref="A763:A764"/>
    <mergeCell ref="B763:B764"/>
    <mergeCell ref="C763:C764"/>
    <mergeCell ref="G763:I763"/>
    <mergeCell ref="J763:R76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05"/>
  <sheetViews>
    <sheetView showFormulas="false" showGridLines="true" showRowColHeaders="true" showZeros="true" rightToLeft="false" tabSelected="false" showOutlineSymbols="true" defaultGridColor="true" view="pageBreakPreview" topLeftCell="A385" colorId="64" zoomScale="100" zoomScaleNormal="76" zoomScalePageLayoutView="100" workbookViewId="0">
      <selection pane="topLeft" activeCell="C398" activeCellId="0" sqref="C398"/>
    </sheetView>
  </sheetViews>
  <sheetFormatPr defaultColWidth="9.140625" defaultRowHeight="21.95" zeroHeight="false" outlineLevelRow="0" outlineLevelCol="0"/>
  <cols>
    <col collapsed="false" customWidth="true" hidden="false" outlineLevel="0" max="1" min="1" style="231" width="6"/>
    <col collapsed="false" customWidth="true" hidden="false" outlineLevel="0" max="2" min="2" style="231" width="42"/>
    <col collapsed="false" customWidth="true" hidden="false" outlineLevel="0" max="3" min="3" style="231" width="53.56"/>
    <col collapsed="false" customWidth="true" hidden="false" outlineLevel="0" max="4" min="4" style="231" width="12.42"/>
    <col collapsed="false" customWidth="true" hidden="false" outlineLevel="0" max="5" min="5" style="231" width="11.71"/>
    <col collapsed="false" customWidth="true" hidden="false" outlineLevel="0" max="6" min="6" style="231" width="11.28"/>
    <col collapsed="false" customWidth="true" hidden="false" outlineLevel="0" max="17" min="7" style="231" width="3.85"/>
    <col collapsed="false" customWidth="true" hidden="false" outlineLevel="0" max="18" min="18" style="231" width="3.42"/>
    <col collapsed="false" customWidth="false" hidden="false" outlineLevel="0" max="257" min="19" style="231" width="9.14"/>
  </cols>
  <sheetData>
    <row r="1" s="238" customFormat="true" ht="21.95" hidden="false" customHeight="true" outlineLevel="0" collapsed="false">
      <c r="A1" s="232" t="s">
        <v>62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s="238" customFormat="true" ht="21.95" hidden="false" customHeight="true" outlineLevel="0" collapsed="false">
      <c r="A2" s="18" t="s">
        <v>2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92" customFormat="true" ht="21.9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38" customFormat="tru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38" customFormat="true" ht="21.95" hidden="false" customHeight="true" outlineLevel="0" collapsed="false">
      <c r="A5" s="218" t="s">
        <v>625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</row>
    <row r="6" s="238" customFormat="true" ht="21.95" hidden="false" customHeight="true" outlineLevel="0" collapsed="false">
      <c r="A6" s="219" t="s">
        <v>626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7" s="238" customFormat="true" ht="21.95" hidden="false" customHeight="true" outlineLevel="0" collapsed="false">
      <c r="A7" s="24" t="s">
        <v>44</v>
      </c>
      <c r="B7" s="29" t="s">
        <v>45</v>
      </c>
      <c r="C7" s="29" t="s">
        <v>46</v>
      </c>
      <c r="D7" s="124" t="s">
        <v>47</v>
      </c>
      <c r="E7" s="125" t="s">
        <v>48</v>
      </c>
      <c r="F7" s="126" t="s">
        <v>49</v>
      </c>
      <c r="G7" s="70" t="s">
        <v>50</v>
      </c>
      <c r="H7" s="70"/>
      <c r="I7" s="70"/>
      <c r="J7" s="70" t="s">
        <v>51</v>
      </c>
      <c r="K7" s="70"/>
      <c r="L7" s="70"/>
      <c r="M7" s="70"/>
      <c r="N7" s="70"/>
      <c r="O7" s="70"/>
      <c r="P7" s="70"/>
      <c r="Q7" s="70"/>
      <c r="R7" s="70"/>
    </row>
    <row r="8" s="238" customFormat="true" ht="21.95" hidden="false" customHeight="true" outlineLevel="0" collapsed="false">
      <c r="A8" s="24"/>
      <c r="B8" s="29"/>
      <c r="C8" s="29"/>
      <c r="D8" s="128" t="s">
        <v>52</v>
      </c>
      <c r="E8" s="129" t="s">
        <v>53</v>
      </c>
      <c r="F8" s="130" t="s">
        <v>54</v>
      </c>
      <c r="G8" s="179" t="s">
        <v>55</v>
      </c>
      <c r="H8" s="179" t="s">
        <v>56</v>
      </c>
      <c r="I8" s="196" t="s">
        <v>57</v>
      </c>
      <c r="J8" s="179" t="s">
        <v>58</v>
      </c>
      <c r="K8" s="196" t="s">
        <v>59</v>
      </c>
      <c r="L8" s="179" t="s">
        <v>60</v>
      </c>
      <c r="M8" s="196" t="s">
        <v>61</v>
      </c>
      <c r="N8" s="179" t="s">
        <v>62</v>
      </c>
      <c r="O8" s="196" t="s">
        <v>63</v>
      </c>
      <c r="P8" s="179" t="s">
        <v>64</v>
      </c>
      <c r="Q8" s="196" t="s">
        <v>65</v>
      </c>
      <c r="R8" s="179" t="s">
        <v>66</v>
      </c>
    </row>
    <row r="9" s="293" customFormat="true" ht="21.95" hidden="false" customHeight="true" outlineLevel="0" collapsed="false">
      <c r="A9" s="180"/>
      <c r="B9" s="286" t="s">
        <v>627</v>
      </c>
      <c r="C9" s="283"/>
      <c r="D9" s="182"/>
      <c r="E9" s="145"/>
      <c r="F9" s="183"/>
      <c r="G9" s="144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s="293" customFormat="true" ht="21.95" hidden="false" customHeight="true" outlineLevel="0" collapsed="false">
      <c r="A10" s="180"/>
      <c r="B10" s="286" t="s">
        <v>628</v>
      </c>
      <c r="C10" s="234"/>
      <c r="D10" s="182"/>
      <c r="E10" s="145"/>
      <c r="F10" s="183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</row>
    <row r="11" s="293" customFormat="true" ht="21.95" hidden="false" customHeight="true" outlineLevel="0" collapsed="false">
      <c r="A11" s="180"/>
      <c r="B11" s="286" t="s">
        <v>68</v>
      </c>
      <c r="C11" s="234"/>
      <c r="D11" s="182"/>
      <c r="E11" s="145"/>
      <c r="F11" s="183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</row>
    <row r="12" s="293" customFormat="true" ht="21.95" hidden="false" customHeight="true" outlineLevel="0" collapsed="false">
      <c r="A12" s="180"/>
      <c r="B12" s="240" t="s">
        <v>69</v>
      </c>
      <c r="C12" s="80"/>
      <c r="D12" s="208"/>
      <c r="E12" s="67"/>
      <c r="F12" s="67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s="293" customFormat="true" ht="21.95" hidden="false" customHeight="true" outlineLevel="0" collapsed="false">
      <c r="A13" s="150" t="n">
        <v>1</v>
      </c>
      <c r="B13" s="151" t="s">
        <v>70</v>
      </c>
      <c r="C13" s="152" t="s">
        <v>629</v>
      </c>
      <c r="D13" s="208" t="n">
        <v>84000</v>
      </c>
      <c r="E13" s="78" t="s">
        <v>630</v>
      </c>
      <c r="F13" s="78" t="s">
        <v>33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s="293" customFormat="true" ht="21.95" hidden="false" customHeight="true" outlineLevel="0" collapsed="false">
      <c r="A14" s="150"/>
      <c r="B14" s="141"/>
      <c r="C14" s="152" t="s">
        <v>631</v>
      </c>
      <c r="D14" s="208"/>
      <c r="E14" s="67"/>
      <c r="F14" s="67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</row>
    <row r="15" s="293" customFormat="true" ht="21.95" hidden="false" customHeight="true" outlineLevel="0" collapsed="false">
      <c r="A15" s="150"/>
      <c r="B15" s="141"/>
      <c r="C15" s="152" t="s">
        <v>632</v>
      </c>
      <c r="D15" s="208"/>
      <c r="E15" s="67"/>
      <c r="F15" s="67"/>
      <c r="G15" s="63"/>
      <c r="H15" s="216"/>
      <c r="I15" s="63"/>
      <c r="J15" s="216"/>
      <c r="K15" s="63"/>
      <c r="L15" s="216"/>
      <c r="M15" s="63"/>
      <c r="N15" s="216"/>
      <c r="O15" s="63"/>
      <c r="P15" s="216"/>
      <c r="Q15" s="63"/>
      <c r="R15" s="63"/>
    </row>
    <row r="16" s="293" customFormat="true" ht="21.95" hidden="false" customHeight="true" outlineLevel="0" collapsed="false">
      <c r="A16" s="150"/>
      <c r="B16" s="141"/>
      <c r="C16" s="171"/>
      <c r="D16" s="208"/>
      <c r="E16" s="13"/>
      <c r="F16" s="67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s="293" customFormat="true" ht="21.95" hidden="false" customHeight="true" outlineLevel="0" collapsed="false">
      <c r="A17" s="155"/>
      <c r="B17" s="156"/>
      <c r="C17" s="157"/>
      <c r="D17" s="236"/>
      <c r="E17" s="267"/>
      <c r="F17" s="94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s="293" customFormat="true" ht="21.95" hidden="false" customHeight="true" outlineLevel="0" collapsed="false">
      <c r="A18" s="150"/>
      <c r="B18" s="141"/>
      <c r="C18" s="171"/>
      <c r="D18" s="208"/>
      <c r="E18" s="13"/>
      <c r="F18" s="67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s="293" customFormat="true" ht="21.95" hidden="false" customHeight="true" outlineLevel="0" collapsed="false">
      <c r="A19" s="67"/>
      <c r="B19" s="181"/>
      <c r="C19" s="294"/>
      <c r="D19" s="235"/>
      <c r="E19" s="214"/>
      <c r="F19" s="67"/>
      <c r="G19" s="216"/>
      <c r="H19" s="63"/>
      <c r="I19" s="216"/>
      <c r="J19" s="63"/>
      <c r="K19" s="216"/>
      <c r="L19" s="63"/>
      <c r="M19" s="216"/>
      <c r="N19" s="63"/>
      <c r="O19" s="216"/>
      <c r="P19" s="63"/>
      <c r="Q19" s="216"/>
      <c r="R19" s="63"/>
    </row>
    <row r="20" s="293" customFormat="true" ht="21.95" hidden="false" customHeight="true" outlineLevel="0" collapsed="false">
      <c r="A20" s="150" t="n">
        <v>2</v>
      </c>
      <c r="B20" s="168" t="s">
        <v>495</v>
      </c>
      <c r="C20" s="169" t="s">
        <v>633</v>
      </c>
      <c r="D20" s="148" t="n">
        <v>5000</v>
      </c>
      <c r="E20" s="78" t="s">
        <v>630</v>
      </c>
      <c r="F20" s="78" t="s">
        <v>33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293" customFormat="true" ht="21.95" hidden="false" customHeight="true" outlineLevel="0" collapsed="false">
      <c r="A21" s="150"/>
      <c r="B21" s="151" t="s">
        <v>634</v>
      </c>
      <c r="C21" s="152" t="s">
        <v>635</v>
      </c>
      <c r="D21" s="148"/>
      <c r="E21" s="150"/>
      <c r="F21" s="150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s="238" customFormat="true" ht="21.95" hidden="false" customHeight="true" outlineLevel="0" collapsed="false">
      <c r="A22" s="150"/>
      <c r="B22" s="141"/>
      <c r="C22" s="152" t="s">
        <v>92</v>
      </c>
      <c r="D22" s="148"/>
      <c r="E22" s="150"/>
      <c r="F22" s="150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3" s="238" customFormat="true" ht="21.95" hidden="false" customHeight="true" outlineLevel="0" collapsed="false">
      <c r="A23" s="150"/>
      <c r="B23" s="141"/>
      <c r="C23" s="171"/>
      <c r="D23" s="148"/>
      <c r="E23" s="150"/>
      <c r="F23" s="150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s="238" customFormat="true" ht="21.95" hidden="false" customHeight="true" outlineLevel="0" collapsed="false">
      <c r="A24" s="150"/>
      <c r="B24" s="173"/>
      <c r="C24" s="195"/>
      <c r="D24" s="142"/>
      <c r="E24" s="150"/>
      <c r="F24" s="150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s="238" customFormat="true" ht="21.95" hidden="false" customHeight="true" outlineLevel="0" collapsed="false">
      <c r="A25" s="150"/>
      <c r="B25" s="195"/>
      <c r="C25" s="195"/>
      <c r="D25" s="148"/>
      <c r="E25" s="150"/>
      <c r="F25" s="150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s="238" customFormat="true" ht="21.95" hidden="false" customHeight="true" outlineLevel="0" collapsed="false">
      <c r="A26" s="150"/>
      <c r="B26" s="195"/>
      <c r="C26" s="195"/>
      <c r="D26" s="142"/>
      <c r="E26" s="150"/>
      <c r="F26" s="150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238" customFormat="true" ht="21.95" hidden="false" customHeight="true" outlineLevel="0" collapsed="false">
      <c r="A27" s="155"/>
      <c r="B27" s="167"/>
      <c r="C27" s="167"/>
      <c r="D27" s="193"/>
      <c r="E27" s="155"/>
      <c r="F27" s="155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</row>
    <row r="28" s="238" customFormat="true" ht="21.95" hidden="false" customHeight="true" outlineLevel="0" collapsed="false">
      <c r="A28" s="232" t="s">
        <v>636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</row>
    <row r="29" s="238" customFormat="true" ht="21.95" hidden="false" customHeight="true" outlineLevel="0" collapsed="false">
      <c r="A29" s="18" t="s">
        <v>25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s="238" customFormat="true" ht="21.95" hidden="false" customHeight="true" outlineLevel="0" collapsed="false">
      <c r="A30" s="18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s="238" customFormat="true" ht="21.95" hidden="false" customHeight="true" outlineLevel="0" collapsed="false">
      <c r="A31" s="18" t="s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s="238" customFormat="true" ht="21.95" hidden="false" customHeight="true" outlineLevel="0" collapsed="false">
      <c r="A32" s="218" t="s">
        <v>625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s="238" customFormat="true" ht="21.95" hidden="false" customHeight="true" outlineLevel="0" collapsed="false">
      <c r="A33" s="219" t="s">
        <v>626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s="238" customFormat="true" ht="21.95" hidden="false" customHeight="true" outlineLevel="0" collapsed="false">
      <c r="A34" s="24" t="s">
        <v>44</v>
      </c>
      <c r="B34" s="29" t="s">
        <v>45</v>
      </c>
      <c r="C34" s="29" t="s">
        <v>46</v>
      </c>
      <c r="D34" s="124" t="s">
        <v>47</v>
      </c>
      <c r="E34" s="125" t="s">
        <v>48</v>
      </c>
      <c r="F34" s="126" t="s">
        <v>49</v>
      </c>
      <c r="G34" s="70" t="s">
        <v>50</v>
      </c>
      <c r="H34" s="70"/>
      <c r="I34" s="70"/>
      <c r="J34" s="70" t="s">
        <v>51</v>
      </c>
      <c r="K34" s="70"/>
      <c r="L34" s="70"/>
      <c r="M34" s="70"/>
      <c r="N34" s="70"/>
      <c r="O34" s="70"/>
      <c r="P34" s="70"/>
      <c r="Q34" s="70"/>
      <c r="R34" s="70"/>
    </row>
    <row r="35" s="238" customFormat="true" ht="21.95" hidden="false" customHeight="true" outlineLevel="0" collapsed="false">
      <c r="A35" s="24"/>
      <c r="B35" s="29"/>
      <c r="C35" s="29"/>
      <c r="D35" s="128" t="s">
        <v>52</v>
      </c>
      <c r="E35" s="129" t="s">
        <v>53</v>
      </c>
      <c r="F35" s="130" t="s">
        <v>54</v>
      </c>
      <c r="G35" s="179" t="s">
        <v>55</v>
      </c>
      <c r="H35" s="179" t="s">
        <v>56</v>
      </c>
      <c r="I35" s="196" t="s">
        <v>57</v>
      </c>
      <c r="J35" s="179" t="s">
        <v>58</v>
      </c>
      <c r="K35" s="196" t="s">
        <v>59</v>
      </c>
      <c r="L35" s="179" t="s">
        <v>60</v>
      </c>
      <c r="M35" s="196" t="s">
        <v>61</v>
      </c>
      <c r="N35" s="179" t="s">
        <v>62</v>
      </c>
      <c r="O35" s="196" t="s">
        <v>63</v>
      </c>
      <c r="P35" s="179" t="s">
        <v>64</v>
      </c>
      <c r="Q35" s="196" t="s">
        <v>65</v>
      </c>
      <c r="R35" s="179" t="s">
        <v>66</v>
      </c>
    </row>
    <row r="36" s="238" customFormat="true" ht="21.95" hidden="false" customHeight="true" outlineLevel="0" collapsed="false">
      <c r="A36" s="180"/>
      <c r="B36" s="286" t="s">
        <v>627</v>
      </c>
      <c r="C36" s="283"/>
      <c r="D36" s="182"/>
      <c r="E36" s="145"/>
      <c r="F36" s="183"/>
      <c r="G36" s="144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</row>
    <row r="37" s="238" customFormat="true" ht="21.95" hidden="false" customHeight="true" outlineLevel="0" collapsed="false">
      <c r="A37" s="180"/>
      <c r="B37" s="286" t="s">
        <v>628</v>
      </c>
      <c r="C37" s="234"/>
      <c r="D37" s="182"/>
      <c r="E37" s="145"/>
      <c r="F37" s="183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238" customFormat="true" ht="21.95" hidden="false" customHeight="true" outlineLevel="0" collapsed="false">
      <c r="A38" s="180"/>
      <c r="B38" s="286" t="s">
        <v>68</v>
      </c>
      <c r="C38" s="234"/>
      <c r="D38" s="182"/>
      <c r="E38" s="145"/>
      <c r="F38" s="183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s="238" customFormat="true" ht="21.95" hidden="false" customHeight="true" outlineLevel="0" collapsed="false">
      <c r="A39" s="180"/>
      <c r="B39" s="240" t="s">
        <v>325</v>
      </c>
      <c r="C39" s="80"/>
      <c r="D39" s="208"/>
      <c r="E39" s="67"/>
      <c r="F39" s="67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</row>
    <row r="40" s="238" customFormat="true" ht="21.95" hidden="false" customHeight="true" outlineLevel="0" collapsed="false">
      <c r="A40" s="180"/>
      <c r="B40" s="240" t="s">
        <v>637</v>
      </c>
      <c r="C40" s="80"/>
      <c r="D40" s="208"/>
      <c r="E40" s="67"/>
      <c r="F40" s="67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s="238" customFormat="true" ht="21.95" hidden="false" customHeight="true" outlineLevel="0" collapsed="false">
      <c r="A41" s="278" t="n">
        <v>3</v>
      </c>
      <c r="B41" s="212" t="s">
        <v>638</v>
      </c>
      <c r="C41" s="212" t="s">
        <v>639</v>
      </c>
      <c r="D41" s="208" t="n">
        <v>10000</v>
      </c>
      <c r="E41" s="78" t="s">
        <v>630</v>
      </c>
      <c r="F41" s="78" t="s">
        <v>33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s="238" customFormat="true" ht="21.95" hidden="false" customHeight="true" outlineLevel="0" collapsed="false">
      <c r="A42" s="278"/>
      <c r="B42" s="80"/>
      <c r="C42" s="212" t="s">
        <v>640</v>
      </c>
      <c r="D42" s="208"/>
      <c r="E42" s="67"/>
      <c r="F42" s="67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s="238" customFormat="true" ht="21.95" hidden="false" customHeight="true" outlineLevel="0" collapsed="false">
      <c r="A43" s="278"/>
      <c r="B43" s="295"/>
      <c r="C43" s="296" t="s">
        <v>641</v>
      </c>
      <c r="D43" s="208"/>
      <c r="E43" s="67"/>
      <c r="F43" s="67"/>
      <c r="G43" s="63"/>
      <c r="H43" s="216"/>
      <c r="I43" s="63"/>
      <c r="J43" s="216"/>
      <c r="K43" s="63"/>
      <c r="L43" s="216"/>
      <c r="M43" s="63"/>
      <c r="N43" s="216"/>
      <c r="O43" s="63"/>
      <c r="P43" s="216"/>
      <c r="Q43" s="63"/>
      <c r="R43" s="63"/>
    </row>
    <row r="44" s="238" customFormat="true" ht="21.95" hidden="false" customHeight="true" outlineLevel="0" collapsed="false">
      <c r="A44" s="145"/>
      <c r="B44" s="286"/>
      <c r="C44" s="212" t="s">
        <v>642</v>
      </c>
      <c r="D44" s="235"/>
      <c r="E44" s="214"/>
      <c r="F44" s="67"/>
      <c r="G44" s="216"/>
      <c r="H44" s="63"/>
      <c r="I44" s="216"/>
      <c r="J44" s="63"/>
      <c r="K44" s="216"/>
      <c r="L44" s="63"/>
      <c r="M44" s="216"/>
      <c r="N44" s="63"/>
      <c r="O44" s="216"/>
      <c r="P44" s="63"/>
      <c r="Q44" s="216"/>
      <c r="R44" s="63"/>
    </row>
    <row r="45" s="238" customFormat="true" ht="21.95" hidden="false" customHeight="true" outlineLevel="0" collapsed="false">
      <c r="A45" s="150"/>
      <c r="B45" s="181"/>
      <c r="C45" s="212" t="s">
        <v>643</v>
      </c>
      <c r="D45" s="235"/>
      <c r="E45" s="214"/>
      <c r="F45" s="67"/>
      <c r="G45" s="216"/>
      <c r="H45" s="63"/>
      <c r="I45" s="216"/>
      <c r="J45" s="63"/>
      <c r="K45" s="216"/>
      <c r="L45" s="63"/>
      <c r="M45" s="216"/>
      <c r="N45" s="63"/>
      <c r="O45" s="216"/>
      <c r="P45" s="63"/>
      <c r="Q45" s="216"/>
      <c r="R45" s="63"/>
    </row>
    <row r="46" s="238" customFormat="true" ht="21.95" hidden="false" customHeight="true" outlineLevel="0" collapsed="false">
      <c r="A46" s="155"/>
      <c r="B46" s="256"/>
      <c r="C46" s="297"/>
      <c r="D46" s="281"/>
      <c r="E46" s="298"/>
      <c r="F46" s="94"/>
      <c r="G46" s="268"/>
      <c r="H46" s="91"/>
      <c r="I46" s="268"/>
      <c r="J46" s="91"/>
      <c r="K46" s="268"/>
      <c r="L46" s="91"/>
      <c r="M46" s="268"/>
      <c r="N46" s="91"/>
      <c r="O46" s="268"/>
      <c r="P46" s="91"/>
      <c r="Q46" s="268"/>
      <c r="R46" s="91"/>
    </row>
    <row r="47" s="238" customFormat="true" ht="21.95" hidden="false" customHeight="true" outlineLevel="0" collapsed="false">
      <c r="A47" s="150" t="n">
        <v>4</v>
      </c>
      <c r="B47" s="166" t="s">
        <v>168</v>
      </c>
      <c r="C47" s="170" t="s">
        <v>644</v>
      </c>
      <c r="D47" s="148" t="n">
        <v>40000</v>
      </c>
      <c r="E47" s="78" t="s">
        <v>630</v>
      </c>
      <c r="F47" s="78" t="s">
        <v>33</v>
      </c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</row>
    <row r="48" s="238" customFormat="true" ht="21.95" hidden="false" customHeight="true" outlineLevel="0" collapsed="false">
      <c r="A48" s="150"/>
      <c r="B48" s="195"/>
      <c r="C48" s="152" t="s">
        <v>645</v>
      </c>
      <c r="D48" s="148"/>
      <c r="E48" s="150"/>
      <c r="F48" s="150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</row>
    <row r="49" s="238" customFormat="true" ht="21.95" hidden="false" customHeight="true" outlineLevel="0" collapsed="false">
      <c r="A49" s="150"/>
      <c r="B49" s="195"/>
      <c r="C49" s="152" t="s">
        <v>222</v>
      </c>
      <c r="D49" s="148"/>
      <c r="E49" s="150"/>
      <c r="F49" s="150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</row>
    <row r="50" s="238" customFormat="true" ht="21.95" hidden="false" customHeight="true" outlineLevel="0" collapsed="false">
      <c r="A50" s="150"/>
      <c r="B50" s="195"/>
      <c r="C50" s="152" t="s">
        <v>241</v>
      </c>
      <c r="D50" s="148"/>
      <c r="E50" s="150"/>
      <c r="F50" s="150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</row>
    <row r="51" s="238" customFormat="true" ht="21.95" hidden="false" customHeight="true" outlineLevel="0" collapsed="false">
      <c r="A51" s="150"/>
      <c r="B51" s="195"/>
      <c r="C51" s="152" t="s">
        <v>242</v>
      </c>
      <c r="D51" s="148"/>
      <c r="E51" s="150"/>
      <c r="F51" s="150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</row>
    <row r="52" s="238" customFormat="true" ht="21.95" hidden="false" customHeight="true" outlineLevel="0" collapsed="false">
      <c r="A52" s="150"/>
      <c r="B52" s="195"/>
      <c r="C52" s="195"/>
      <c r="D52" s="148"/>
      <c r="E52" s="150"/>
      <c r="F52" s="150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</row>
    <row r="53" s="238" customFormat="true" ht="21.95" hidden="false" customHeight="true" outlineLevel="0" collapsed="false">
      <c r="A53" s="150"/>
      <c r="B53" s="195"/>
      <c r="C53" s="195"/>
      <c r="D53" s="142"/>
      <c r="E53" s="150"/>
      <c r="F53" s="150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s="238" customFormat="true" ht="21.95" hidden="false" customHeight="true" outlineLevel="0" collapsed="false">
      <c r="A54" s="155"/>
      <c r="B54" s="167"/>
      <c r="C54" s="167"/>
      <c r="D54" s="193"/>
      <c r="E54" s="155"/>
      <c r="F54" s="155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5" customFormat="false" ht="21.95" hidden="false" customHeight="true" outlineLevel="0" collapsed="false">
      <c r="A55" s="232" t="s">
        <v>646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</row>
    <row r="56" customFormat="false" ht="21.95" hidden="false" customHeight="true" outlineLevel="0" collapsed="false">
      <c r="A56" s="18" t="s">
        <v>2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21.95" hidden="false" customHeight="true" outlineLevel="0" collapsed="false">
      <c r="A57" s="18" t="s">
        <v>4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18" t="s">
        <v>625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</row>
    <row r="60" customFormat="false" ht="21.95" hidden="false" customHeight="true" outlineLevel="0" collapsed="false">
      <c r="A60" s="219" t="s">
        <v>626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</row>
    <row r="61" customFormat="false" ht="21.95" hidden="false" customHeight="true" outlineLevel="0" collapsed="false">
      <c r="A61" s="24" t="s">
        <v>44</v>
      </c>
      <c r="B61" s="29" t="s">
        <v>45</v>
      </c>
      <c r="C61" s="29" t="s">
        <v>46</v>
      </c>
      <c r="D61" s="124" t="s">
        <v>47</v>
      </c>
      <c r="E61" s="125" t="s">
        <v>48</v>
      </c>
      <c r="F61" s="126" t="s">
        <v>49</v>
      </c>
      <c r="G61" s="70" t="s">
        <v>50</v>
      </c>
      <c r="H61" s="70"/>
      <c r="I61" s="70"/>
      <c r="J61" s="70" t="s">
        <v>51</v>
      </c>
      <c r="K61" s="70"/>
      <c r="L61" s="70"/>
      <c r="M61" s="70"/>
      <c r="N61" s="70"/>
      <c r="O61" s="70"/>
      <c r="P61" s="70"/>
      <c r="Q61" s="70"/>
      <c r="R61" s="70"/>
    </row>
    <row r="62" customFormat="false" ht="21.95" hidden="false" customHeight="true" outlineLevel="0" collapsed="false">
      <c r="A62" s="24"/>
      <c r="B62" s="29"/>
      <c r="C62" s="29"/>
      <c r="D62" s="128" t="s">
        <v>52</v>
      </c>
      <c r="E62" s="129" t="s">
        <v>53</v>
      </c>
      <c r="F62" s="130" t="s">
        <v>54</v>
      </c>
      <c r="G62" s="179" t="s">
        <v>55</v>
      </c>
      <c r="H62" s="179" t="s">
        <v>56</v>
      </c>
      <c r="I62" s="196" t="s">
        <v>57</v>
      </c>
      <c r="J62" s="179" t="s">
        <v>58</v>
      </c>
      <c r="K62" s="196" t="s">
        <v>59</v>
      </c>
      <c r="L62" s="179" t="s">
        <v>60</v>
      </c>
      <c r="M62" s="196" t="s">
        <v>61</v>
      </c>
      <c r="N62" s="179" t="s">
        <v>62</v>
      </c>
      <c r="O62" s="196" t="s">
        <v>63</v>
      </c>
      <c r="P62" s="179" t="s">
        <v>64</v>
      </c>
      <c r="Q62" s="196" t="s">
        <v>65</v>
      </c>
      <c r="R62" s="179" t="s">
        <v>66</v>
      </c>
    </row>
    <row r="63" customFormat="false" ht="21.95" hidden="false" customHeight="true" outlineLevel="0" collapsed="false">
      <c r="A63" s="180"/>
      <c r="B63" s="286" t="s">
        <v>627</v>
      </c>
      <c r="C63" s="283"/>
      <c r="D63" s="182"/>
      <c r="E63" s="145"/>
      <c r="F63" s="183"/>
      <c r="G63" s="144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</row>
    <row r="64" customFormat="false" ht="21.95" hidden="false" customHeight="true" outlineLevel="0" collapsed="false">
      <c r="A64" s="180"/>
      <c r="B64" s="286" t="s">
        <v>628</v>
      </c>
      <c r="C64" s="234"/>
      <c r="D64" s="182"/>
      <c r="E64" s="145"/>
      <c r="F64" s="183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</row>
    <row r="65" customFormat="false" ht="21.95" hidden="false" customHeight="true" outlineLevel="0" collapsed="false">
      <c r="A65" s="180"/>
      <c r="B65" s="286" t="s">
        <v>647</v>
      </c>
      <c r="C65" s="234"/>
      <c r="D65" s="182"/>
      <c r="E65" s="145"/>
      <c r="F65" s="183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</row>
    <row r="66" customFormat="false" ht="21.95" hidden="false" customHeight="true" outlineLevel="0" collapsed="false">
      <c r="A66" s="180"/>
      <c r="B66" s="220" t="s">
        <v>648</v>
      </c>
      <c r="C66" s="80"/>
      <c r="D66" s="208"/>
      <c r="E66" s="67"/>
      <c r="F66" s="67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</row>
    <row r="67" customFormat="false" ht="21.95" hidden="false" customHeight="true" outlineLevel="0" collapsed="false">
      <c r="A67" s="278"/>
      <c r="B67" s="299" t="s">
        <v>649</v>
      </c>
      <c r="C67" s="243"/>
      <c r="D67" s="300"/>
      <c r="E67" s="67"/>
      <c r="F67" s="67"/>
      <c r="G67" s="63"/>
      <c r="H67" s="63"/>
      <c r="I67" s="63"/>
      <c r="J67" s="301"/>
      <c r="K67" s="63"/>
      <c r="L67" s="63"/>
      <c r="M67" s="63"/>
      <c r="N67" s="63"/>
      <c r="O67" s="63"/>
      <c r="P67" s="63"/>
      <c r="Q67" s="63"/>
      <c r="R67" s="63"/>
    </row>
    <row r="68" customFormat="false" ht="21.95" hidden="false" customHeight="true" outlineLevel="0" collapsed="false">
      <c r="A68" s="278" t="n">
        <v>5</v>
      </c>
      <c r="B68" s="212" t="s">
        <v>650</v>
      </c>
      <c r="C68" s="246" t="s">
        <v>651</v>
      </c>
      <c r="D68" s="300" t="n">
        <v>200000</v>
      </c>
      <c r="E68" s="78" t="s">
        <v>572</v>
      </c>
      <c r="F68" s="78" t="s">
        <v>33</v>
      </c>
      <c r="G68" s="63"/>
      <c r="H68" s="63"/>
      <c r="I68" s="63"/>
      <c r="J68" s="301"/>
      <c r="K68" s="63"/>
      <c r="L68" s="63"/>
      <c r="M68" s="63"/>
      <c r="N68" s="63"/>
      <c r="O68" s="63"/>
      <c r="P68" s="63"/>
      <c r="Q68" s="63"/>
      <c r="R68" s="63"/>
    </row>
    <row r="69" customFormat="false" ht="21.95" hidden="false" customHeight="true" outlineLevel="0" collapsed="false">
      <c r="A69" s="278"/>
      <c r="B69" s="80"/>
      <c r="C69" s="246" t="s">
        <v>652</v>
      </c>
      <c r="D69" s="300"/>
      <c r="E69" s="67"/>
      <c r="F69" s="67"/>
      <c r="G69" s="63"/>
      <c r="H69" s="63"/>
      <c r="I69" s="302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21.95" hidden="false" customHeight="true" outlineLevel="0" collapsed="false">
      <c r="A70" s="278"/>
      <c r="B70" s="80"/>
      <c r="C70" s="212" t="s">
        <v>653</v>
      </c>
      <c r="D70" s="300"/>
      <c r="E70" s="80"/>
      <c r="F70" s="67"/>
      <c r="G70" s="63"/>
      <c r="H70" s="63"/>
      <c r="I70" s="302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21.95" hidden="false" customHeight="true" outlineLevel="0" collapsed="false">
      <c r="A71" s="278"/>
      <c r="B71" s="80"/>
      <c r="C71" s="80"/>
      <c r="D71" s="300"/>
      <c r="E71" s="80"/>
      <c r="F71" s="67"/>
      <c r="G71" s="63"/>
      <c r="H71" s="63"/>
      <c r="I71" s="302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21.95" hidden="false" customHeight="true" outlineLevel="0" collapsed="false">
      <c r="A72" s="278"/>
      <c r="B72" s="80"/>
      <c r="C72" s="243"/>
      <c r="D72" s="300"/>
      <c r="E72" s="67"/>
      <c r="F72" s="67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21.95" hidden="false" customHeight="true" outlineLevel="0" collapsed="false">
      <c r="A73" s="278"/>
      <c r="B73" s="80"/>
      <c r="C73" s="243"/>
      <c r="D73" s="300"/>
      <c r="E73" s="67"/>
      <c r="F73" s="67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</row>
    <row r="74" customFormat="false" ht="21.95" hidden="false" customHeight="true" outlineLevel="0" collapsed="false">
      <c r="A74" s="278"/>
      <c r="B74" s="80"/>
      <c r="C74" s="80"/>
      <c r="D74" s="300"/>
      <c r="E74" s="80"/>
      <c r="F74" s="67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customFormat="false" ht="21.95" hidden="false" customHeight="true" outlineLevel="0" collapsed="false">
      <c r="A75" s="278"/>
      <c r="B75" s="80"/>
      <c r="C75" s="80"/>
      <c r="D75" s="300"/>
      <c r="E75" s="80"/>
      <c r="F75" s="67"/>
      <c r="G75" s="216"/>
      <c r="H75" s="63"/>
      <c r="I75" s="216"/>
      <c r="J75" s="63"/>
      <c r="K75" s="216"/>
      <c r="L75" s="63"/>
      <c r="M75" s="216"/>
      <c r="N75" s="63"/>
      <c r="O75" s="216"/>
      <c r="P75" s="63"/>
      <c r="Q75" s="216"/>
      <c r="R75" s="63"/>
    </row>
    <row r="76" customFormat="false" ht="21.95" hidden="false" customHeight="true" outlineLevel="0" collapsed="false">
      <c r="A76" s="278"/>
      <c r="B76" s="80"/>
      <c r="C76" s="243"/>
      <c r="D76" s="300"/>
      <c r="E76" s="67"/>
      <c r="F76" s="67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</row>
    <row r="77" customFormat="false" ht="21.95" hidden="false" customHeight="true" outlineLevel="0" collapsed="false">
      <c r="A77" s="278"/>
      <c r="B77" s="80"/>
      <c r="C77" s="243"/>
      <c r="D77" s="300"/>
      <c r="E77" s="67"/>
      <c r="F77" s="67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21.95" hidden="false" customHeight="true" outlineLevel="0" collapsed="false">
      <c r="A78" s="278"/>
      <c r="B78" s="80"/>
      <c r="C78" s="80"/>
      <c r="D78" s="300"/>
      <c r="E78" s="80"/>
      <c r="F78" s="67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21.95" hidden="false" customHeight="true" outlineLevel="0" collapsed="false">
      <c r="A79" s="278"/>
      <c r="B79" s="80"/>
      <c r="C79" s="80"/>
      <c r="D79" s="300"/>
      <c r="E79" s="80"/>
      <c r="F79" s="67"/>
      <c r="G79" s="216"/>
      <c r="H79" s="63"/>
      <c r="I79" s="216"/>
      <c r="J79" s="63"/>
      <c r="K79" s="216"/>
      <c r="L79" s="63"/>
      <c r="M79" s="216"/>
      <c r="N79" s="63"/>
      <c r="O79" s="216"/>
      <c r="P79" s="63"/>
      <c r="Q79" s="216"/>
      <c r="R79" s="63"/>
    </row>
    <row r="80" customFormat="false" ht="21.95" hidden="false" customHeight="true" outlineLevel="0" collapsed="false">
      <c r="A80" s="139"/>
      <c r="B80" s="80"/>
      <c r="C80" s="80"/>
      <c r="D80" s="300"/>
      <c r="E80" s="80"/>
      <c r="F80" s="67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21.95" hidden="false" customHeight="true" outlineLevel="0" collapsed="false">
      <c r="A81" s="192"/>
      <c r="B81" s="204"/>
      <c r="C81" s="204"/>
      <c r="D81" s="303"/>
      <c r="E81" s="204"/>
      <c r="F81" s="94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21.95" hidden="false" customHeight="true" outlineLevel="0" collapsed="false">
      <c r="A82" s="232" t="s">
        <v>654</v>
      </c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</row>
    <row r="83" customFormat="false" ht="21.95" hidden="false" customHeight="true" outlineLevel="0" collapsed="false">
      <c r="A83" s="18" t="s">
        <v>250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1.95" hidden="false" customHeight="true" outlineLevel="0" collapsed="false">
      <c r="A84" s="18" t="s">
        <v>41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18" t="s">
        <v>625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</row>
    <row r="87" customFormat="false" ht="21.95" hidden="false" customHeight="true" outlineLevel="0" collapsed="false">
      <c r="A87" s="219" t="s">
        <v>626</v>
      </c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</row>
    <row r="88" customFormat="false" ht="21.95" hidden="false" customHeight="true" outlineLevel="0" collapsed="false">
      <c r="A88" s="24" t="s">
        <v>44</v>
      </c>
      <c r="B88" s="29" t="s">
        <v>45</v>
      </c>
      <c r="C88" s="29" t="s">
        <v>46</v>
      </c>
      <c r="D88" s="124" t="s">
        <v>47</v>
      </c>
      <c r="E88" s="125" t="s">
        <v>48</v>
      </c>
      <c r="F88" s="126" t="s">
        <v>49</v>
      </c>
      <c r="G88" s="70" t="s">
        <v>50</v>
      </c>
      <c r="H88" s="70"/>
      <c r="I88" s="70"/>
      <c r="J88" s="70" t="s">
        <v>51</v>
      </c>
      <c r="K88" s="70"/>
      <c r="L88" s="70"/>
      <c r="M88" s="70"/>
      <c r="N88" s="70"/>
      <c r="O88" s="70"/>
      <c r="P88" s="70"/>
      <c r="Q88" s="70"/>
      <c r="R88" s="70"/>
    </row>
    <row r="89" customFormat="false" ht="21.95" hidden="false" customHeight="true" outlineLevel="0" collapsed="false">
      <c r="A89" s="24"/>
      <c r="B89" s="29"/>
      <c r="C89" s="29"/>
      <c r="D89" s="128" t="s">
        <v>52</v>
      </c>
      <c r="E89" s="129" t="s">
        <v>53</v>
      </c>
      <c r="F89" s="130" t="s">
        <v>54</v>
      </c>
      <c r="G89" s="179" t="s">
        <v>55</v>
      </c>
      <c r="H89" s="179" t="s">
        <v>56</v>
      </c>
      <c r="I89" s="196" t="s">
        <v>57</v>
      </c>
      <c r="J89" s="179" t="s">
        <v>58</v>
      </c>
      <c r="K89" s="196" t="s">
        <v>59</v>
      </c>
      <c r="L89" s="179" t="s">
        <v>60</v>
      </c>
      <c r="M89" s="196" t="s">
        <v>61</v>
      </c>
      <c r="N89" s="179" t="s">
        <v>62</v>
      </c>
      <c r="O89" s="196" t="s">
        <v>63</v>
      </c>
      <c r="P89" s="179" t="s">
        <v>64</v>
      </c>
      <c r="Q89" s="196" t="s">
        <v>65</v>
      </c>
      <c r="R89" s="179" t="s">
        <v>66</v>
      </c>
    </row>
    <row r="90" customFormat="false" ht="21.95" hidden="false" customHeight="true" outlineLevel="0" collapsed="false">
      <c r="A90" s="180"/>
      <c r="B90" s="286" t="s">
        <v>627</v>
      </c>
      <c r="C90" s="283"/>
      <c r="D90" s="182"/>
      <c r="E90" s="145"/>
      <c r="F90" s="183"/>
      <c r="G90" s="144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</row>
    <row r="91" customFormat="false" ht="21.95" hidden="false" customHeight="true" outlineLevel="0" collapsed="false">
      <c r="A91" s="180"/>
      <c r="B91" s="286" t="s">
        <v>655</v>
      </c>
      <c r="C91" s="234"/>
      <c r="D91" s="182"/>
      <c r="E91" s="145"/>
      <c r="F91" s="183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</row>
    <row r="92" customFormat="false" ht="21.95" hidden="false" customHeight="true" outlineLevel="0" collapsed="false">
      <c r="A92" s="180"/>
      <c r="B92" s="286" t="s">
        <v>647</v>
      </c>
      <c r="C92" s="234"/>
      <c r="D92" s="182"/>
      <c r="E92" s="145"/>
      <c r="F92" s="183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</row>
    <row r="93" customFormat="false" ht="21.95" hidden="false" customHeight="true" outlineLevel="0" collapsed="false">
      <c r="A93" s="180"/>
      <c r="B93" s="181" t="s">
        <v>656</v>
      </c>
      <c r="C93" s="80"/>
      <c r="D93" s="208"/>
      <c r="E93" s="67"/>
      <c r="F93" s="67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21.95" hidden="false" customHeight="true" outlineLevel="0" collapsed="false">
      <c r="A94" s="278" t="n">
        <v>6</v>
      </c>
      <c r="B94" s="212" t="s">
        <v>657</v>
      </c>
      <c r="C94" s="246" t="s">
        <v>658</v>
      </c>
      <c r="D94" s="300" t="n">
        <v>1000000</v>
      </c>
      <c r="E94" s="78" t="s">
        <v>659</v>
      </c>
      <c r="F94" s="78" t="s">
        <v>33</v>
      </c>
      <c r="G94" s="63"/>
      <c r="H94" s="63"/>
      <c r="I94" s="63"/>
      <c r="J94" s="301"/>
      <c r="K94" s="63"/>
      <c r="L94" s="63"/>
      <c r="M94" s="63"/>
      <c r="N94" s="63"/>
      <c r="O94" s="63"/>
      <c r="P94" s="63"/>
      <c r="Q94" s="63"/>
      <c r="R94" s="63"/>
    </row>
    <row r="95" customFormat="false" ht="21.95" hidden="false" customHeight="true" outlineLevel="0" collapsed="false">
      <c r="A95" s="278"/>
      <c r="B95" s="212" t="s">
        <v>660</v>
      </c>
      <c r="C95" s="246" t="s">
        <v>661</v>
      </c>
      <c r="D95" s="300"/>
      <c r="E95" s="78" t="s">
        <v>662</v>
      </c>
      <c r="F95" s="67"/>
      <c r="G95" s="63"/>
      <c r="H95" s="63"/>
      <c r="I95" s="63"/>
      <c r="J95" s="301"/>
      <c r="K95" s="63"/>
      <c r="L95" s="63"/>
      <c r="M95" s="63"/>
      <c r="N95" s="63"/>
      <c r="O95" s="63"/>
      <c r="P95" s="63"/>
      <c r="Q95" s="63"/>
      <c r="R95" s="63"/>
    </row>
    <row r="96" customFormat="false" ht="21.95" hidden="false" customHeight="true" outlineLevel="0" collapsed="false">
      <c r="A96" s="278"/>
      <c r="B96" s="212" t="s">
        <v>663</v>
      </c>
      <c r="C96" s="212" t="s">
        <v>664</v>
      </c>
      <c r="D96" s="300"/>
      <c r="E96" s="80"/>
      <c r="F96" s="67"/>
      <c r="G96" s="63"/>
      <c r="H96" s="63"/>
      <c r="I96" s="302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21.95" hidden="false" customHeight="true" outlineLevel="0" collapsed="false">
      <c r="A97" s="278"/>
      <c r="B97" s="80"/>
      <c r="C97" s="212" t="s">
        <v>665</v>
      </c>
      <c r="D97" s="300"/>
      <c r="E97" s="80"/>
      <c r="F97" s="67"/>
      <c r="G97" s="63"/>
      <c r="H97" s="63"/>
      <c r="I97" s="302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21.95" hidden="false" customHeight="true" outlineLevel="0" collapsed="false">
      <c r="A98" s="278"/>
      <c r="B98" s="80"/>
      <c r="C98" s="212" t="s">
        <v>666</v>
      </c>
      <c r="D98" s="300"/>
      <c r="E98" s="80"/>
      <c r="F98" s="67"/>
      <c r="G98" s="63"/>
      <c r="H98" s="63"/>
      <c r="I98" s="302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21.95" hidden="false" customHeight="true" outlineLevel="0" collapsed="false">
      <c r="A99" s="278"/>
      <c r="B99" s="80"/>
      <c r="C99" s="212" t="s">
        <v>667</v>
      </c>
      <c r="D99" s="300"/>
      <c r="E99" s="67"/>
      <c r="F99" s="67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21.95" hidden="false" customHeight="true" outlineLevel="0" collapsed="false">
      <c r="A100" s="278"/>
      <c r="B100" s="80"/>
      <c r="C100" s="246" t="s">
        <v>668</v>
      </c>
      <c r="D100" s="300"/>
      <c r="E100" s="67"/>
      <c r="F100" s="67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21.95" hidden="false" customHeight="true" outlineLevel="0" collapsed="false">
      <c r="A101" s="278"/>
      <c r="B101" s="80"/>
      <c r="C101" s="246" t="s">
        <v>669</v>
      </c>
      <c r="D101" s="300"/>
      <c r="E101" s="80"/>
      <c r="F101" s="67"/>
      <c r="G101" s="216"/>
      <c r="H101" s="63"/>
      <c r="I101" s="216"/>
      <c r="J101" s="63"/>
      <c r="K101" s="216"/>
      <c r="L101" s="63"/>
      <c r="M101" s="216"/>
      <c r="N101" s="63"/>
      <c r="O101" s="216"/>
      <c r="P101" s="63"/>
      <c r="Q101" s="216"/>
      <c r="R101" s="63"/>
    </row>
    <row r="102" customFormat="false" ht="21.95" hidden="false" customHeight="true" outlineLevel="0" collapsed="false">
      <c r="A102" s="278"/>
      <c r="B102" s="80"/>
      <c r="C102" s="212" t="s">
        <v>670</v>
      </c>
      <c r="D102" s="300"/>
      <c r="E102" s="67"/>
      <c r="F102" s="67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</row>
    <row r="103" customFormat="false" ht="21.95" hidden="false" customHeight="true" outlineLevel="0" collapsed="false">
      <c r="A103" s="278"/>
      <c r="B103" s="80"/>
      <c r="C103" s="212" t="s">
        <v>554</v>
      </c>
      <c r="D103" s="300"/>
      <c r="E103" s="67"/>
      <c r="F103" s="67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</row>
    <row r="104" customFormat="false" ht="21.95" hidden="false" customHeight="true" outlineLevel="0" collapsed="false">
      <c r="A104" s="278"/>
      <c r="B104" s="80"/>
      <c r="C104" s="80" t="s">
        <v>589</v>
      </c>
      <c r="D104" s="300"/>
      <c r="E104" s="80"/>
      <c r="F104" s="67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</row>
    <row r="105" customFormat="false" ht="21.95" hidden="false" customHeight="true" outlineLevel="0" collapsed="false">
      <c r="A105" s="278"/>
      <c r="B105" s="80"/>
      <c r="C105" s="207" t="s">
        <v>671</v>
      </c>
      <c r="D105" s="300"/>
      <c r="E105" s="80"/>
      <c r="F105" s="67"/>
      <c r="G105" s="216"/>
      <c r="H105" s="63"/>
      <c r="I105" s="216"/>
      <c r="J105" s="63"/>
      <c r="K105" s="216"/>
      <c r="L105" s="63"/>
      <c r="M105" s="216"/>
      <c r="N105" s="63"/>
      <c r="O105" s="216"/>
      <c r="P105" s="63"/>
      <c r="Q105" s="216"/>
      <c r="R105" s="63"/>
    </row>
    <row r="106" customFormat="false" ht="21.95" hidden="false" customHeight="true" outlineLevel="0" collapsed="false">
      <c r="A106" s="278"/>
      <c r="B106" s="80"/>
      <c r="C106" s="211"/>
      <c r="D106" s="300"/>
      <c r="E106" s="80"/>
      <c r="F106" s="67"/>
      <c r="G106" s="216"/>
      <c r="H106" s="63"/>
      <c r="I106" s="216"/>
      <c r="J106" s="63"/>
      <c r="K106" s="216"/>
      <c r="L106" s="63"/>
      <c r="M106" s="216"/>
      <c r="N106" s="63"/>
      <c r="O106" s="216"/>
      <c r="P106" s="63"/>
      <c r="Q106" s="216"/>
      <c r="R106" s="63"/>
    </row>
    <row r="107" customFormat="false" ht="21.95" hidden="false" customHeight="true" outlineLevel="0" collapsed="false">
      <c r="A107" s="139"/>
      <c r="B107" s="80"/>
      <c r="C107" s="80"/>
      <c r="D107" s="300"/>
      <c r="E107" s="80"/>
      <c r="F107" s="67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</row>
    <row r="108" customFormat="false" ht="21.95" hidden="false" customHeight="true" outlineLevel="0" collapsed="false">
      <c r="A108" s="192"/>
      <c r="B108" s="204"/>
      <c r="C108" s="204"/>
      <c r="D108" s="303"/>
      <c r="E108" s="204"/>
      <c r="F108" s="94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21.95" hidden="false" customHeight="true" outlineLevel="0" collapsed="false">
      <c r="A109" s="232" t="s">
        <v>672</v>
      </c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</row>
    <row r="110" customFormat="false" ht="21.95" hidden="false" customHeight="true" outlineLevel="0" collapsed="false">
      <c r="A110" s="18" t="s">
        <v>250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1.95" hidden="false" customHeight="true" outlineLevel="0" collapsed="false">
      <c r="A111" s="18" t="s">
        <v>41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18" t="s">
        <v>625</v>
      </c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</row>
    <row r="114" customFormat="false" ht="21.95" hidden="false" customHeight="true" outlineLevel="0" collapsed="false">
      <c r="A114" s="219" t="s">
        <v>626</v>
      </c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</row>
    <row r="115" customFormat="false" ht="21.95" hidden="false" customHeight="true" outlineLevel="0" collapsed="false">
      <c r="A115" s="24" t="s">
        <v>44</v>
      </c>
      <c r="B115" s="29" t="s">
        <v>45</v>
      </c>
      <c r="C115" s="29" t="s">
        <v>46</v>
      </c>
      <c r="D115" s="124" t="s">
        <v>47</v>
      </c>
      <c r="E115" s="125" t="s">
        <v>48</v>
      </c>
      <c r="F115" s="126" t="s">
        <v>49</v>
      </c>
      <c r="G115" s="70" t="s">
        <v>50</v>
      </c>
      <c r="H115" s="70"/>
      <c r="I115" s="70"/>
      <c r="J115" s="70" t="s">
        <v>51</v>
      </c>
      <c r="K115" s="70"/>
      <c r="L115" s="70"/>
      <c r="M115" s="70"/>
      <c r="N115" s="70"/>
      <c r="O115" s="70"/>
      <c r="P115" s="70"/>
      <c r="Q115" s="70"/>
      <c r="R115" s="70"/>
    </row>
    <row r="116" customFormat="false" ht="21.95" hidden="false" customHeight="true" outlineLevel="0" collapsed="false">
      <c r="A116" s="24"/>
      <c r="B116" s="29"/>
      <c r="C116" s="29"/>
      <c r="D116" s="128" t="s">
        <v>52</v>
      </c>
      <c r="E116" s="129" t="s">
        <v>53</v>
      </c>
      <c r="F116" s="130" t="s">
        <v>54</v>
      </c>
      <c r="G116" s="179" t="s">
        <v>55</v>
      </c>
      <c r="H116" s="179" t="s">
        <v>56</v>
      </c>
      <c r="I116" s="196" t="s">
        <v>57</v>
      </c>
      <c r="J116" s="179" t="s">
        <v>58</v>
      </c>
      <c r="K116" s="196" t="s">
        <v>59</v>
      </c>
      <c r="L116" s="179" t="s">
        <v>60</v>
      </c>
      <c r="M116" s="196" t="s">
        <v>61</v>
      </c>
      <c r="N116" s="179" t="s">
        <v>62</v>
      </c>
      <c r="O116" s="196" t="s">
        <v>63</v>
      </c>
      <c r="P116" s="179" t="s">
        <v>64</v>
      </c>
      <c r="Q116" s="196" t="s">
        <v>65</v>
      </c>
      <c r="R116" s="179" t="s">
        <v>66</v>
      </c>
    </row>
    <row r="117" customFormat="false" ht="21.95" hidden="false" customHeight="true" outlineLevel="0" collapsed="false">
      <c r="A117" s="180"/>
      <c r="B117" s="286" t="s">
        <v>627</v>
      </c>
      <c r="C117" s="283"/>
      <c r="D117" s="182"/>
      <c r="E117" s="145"/>
      <c r="F117" s="183"/>
      <c r="G117" s="144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</row>
    <row r="118" customFormat="false" ht="21.95" hidden="false" customHeight="true" outlineLevel="0" collapsed="false">
      <c r="A118" s="180"/>
      <c r="B118" s="286" t="s">
        <v>655</v>
      </c>
      <c r="C118" s="234"/>
      <c r="D118" s="182"/>
      <c r="E118" s="145"/>
      <c r="F118" s="183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</row>
    <row r="119" customFormat="false" ht="21.95" hidden="false" customHeight="true" outlineLevel="0" collapsed="false">
      <c r="A119" s="180"/>
      <c r="B119" s="286" t="s">
        <v>647</v>
      </c>
      <c r="C119" s="234"/>
      <c r="D119" s="182"/>
      <c r="E119" s="145"/>
      <c r="F119" s="183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</row>
    <row r="120" customFormat="false" ht="21.95" hidden="false" customHeight="true" outlineLevel="0" collapsed="false">
      <c r="A120" s="180"/>
      <c r="B120" s="181" t="s">
        <v>656</v>
      </c>
      <c r="C120" s="80"/>
      <c r="D120" s="208"/>
      <c r="E120" s="67"/>
      <c r="F120" s="67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</row>
    <row r="121" customFormat="false" ht="21.95" hidden="false" customHeight="true" outlineLevel="0" collapsed="false">
      <c r="A121" s="278" t="n">
        <v>7</v>
      </c>
      <c r="B121" s="212" t="s">
        <v>673</v>
      </c>
      <c r="C121" s="246" t="s">
        <v>674</v>
      </c>
      <c r="D121" s="300" t="n">
        <v>270000</v>
      </c>
      <c r="E121" s="78" t="s">
        <v>659</v>
      </c>
      <c r="F121" s="78" t="s">
        <v>33</v>
      </c>
      <c r="G121" s="63"/>
      <c r="H121" s="63"/>
      <c r="I121" s="63"/>
      <c r="J121" s="301"/>
      <c r="K121" s="63"/>
      <c r="L121" s="63"/>
      <c r="M121" s="63"/>
      <c r="N121" s="63"/>
      <c r="O121" s="63"/>
      <c r="P121" s="63"/>
      <c r="Q121" s="63"/>
      <c r="R121" s="63"/>
    </row>
    <row r="122" customFormat="false" ht="21.95" hidden="false" customHeight="true" outlineLevel="0" collapsed="false">
      <c r="A122" s="278"/>
      <c r="B122" s="212" t="s">
        <v>675</v>
      </c>
      <c r="C122" s="246" t="s">
        <v>676</v>
      </c>
      <c r="D122" s="300"/>
      <c r="E122" s="78" t="s">
        <v>677</v>
      </c>
      <c r="F122" s="67"/>
      <c r="G122" s="63"/>
      <c r="H122" s="63"/>
      <c r="I122" s="63"/>
      <c r="J122" s="301"/>
      <c r="K122" s="63"/>
      <c r="L122" s="63"/>
      <c r="M122" s="63"/>
      <c r="N122" s="63"/>
      <c r="O122" s="63"/>
      <c r="P122" s="63"/>
      <c r="Q122" s="63"/>
      <c r="R122" s="63"/>
    </row>
    <row r="123" customFormat="false" ht="21.95" hidden="false" customHeight="true" outlineLevel="0" collapsed="false">
      <c r="A123" s="278"/>
      <c r="B123" s="212" t="s">
        <v>678</v>
      </c>
      <c r="C123" s="212" t="s">
        <v>679</v>
      </c>
      <c r="D123" s="300"/>
      <c r="E123" s="80"/>
      <c r="F123" s="67"/>
      <c r="G123" s="63"/>
      <c r="H123" s="63"/>
      <c r="I123" s="302"/>
      <c r="J123" s="63"/>
      <c r="K123" s="63"/>
      <c r="L123" s="63"/>
      <c r="M123" s="63"/>
      <c r="N123" s="63"/>
      <c r="O123" s="63"/>
      <c r="P123" s="63"/>
      <c r="Q123" s="63"/>
      <c r="R123" s="63"/>
    </row>
    <row r="124" customFormat="false" ht="21.95" hidden="false" customHeight="true" outlineLevel="0" collapsed="false">
      <c r="A124" s="278"/>
      <c r="B124" s="212" t="s">
        <v>680</v>
      </c>
      <c r="C124" s="212" t="s">
        <v>681</v>
      </c>
      <c r="D124" s="300"/>
      <c r="E124" s="80"/>
      <c r="F124" s="67"/>
      <c r="G124" s="63"/>
      <c r="H124" s="63"/>
      <c r="I124" s="302"/>
      <c r="J124" s="63"/>
      <c r="K124" s="63"/>
      <c r="L124" s="63"/>
      <c r="M124" s="63"/>
      <c r="N124" s="63"/>
      <c r="O124" s="63"/>
      <c r="P124" s="63"/>
      <c r="Q124" s="63"/>
      <c r="R124" s="63"/>
    </row>
    <row r="125" customFormat="false" ht="21.95" hidden="false" customHeight="true" outlineLevel="0" collapsed="false">
      <c r="A125" s="278"/>
      <c r="B125" s="80"/>
      <c r="C125" s="212" t="s">
        <v>667</v>
      </c>
      <c r="D125" s="300"/>
      <c r="E125" s="80"/>
      <c r="F125" s="67"/>
      <c r="G125" s="63"/>
      <c r="H125" s="63"/>
      <c r="I125" s="302"/>
      <c r="J125" s="63"/>
      <c r="K125" s="63"/>
      <c r="L125" s="63"/>
      <c r="M125" s="63"/>
      <c r="N125" s="63"/>
      <c r="O125" s="63"/>
      <c r="P125" s="63"/>
      <c r="Q125" s="63"/>
      <c r="R125" s="63"/>
    </row>
    <row r="126" customFormat="false" ht="21.95" hidden="false" customHeight="true" outlineLevel="0" collapsed="false">
      <c r="A126" s="278"/>
      <c r="B126" s="80"/>
      <c r="C126" s="246" t="s">
        <v>668</v>
      </c>
      <c r="D126" s="300"/>
      <c r="E126" s="67"/>
      <c r="F126" s="67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</row>
    <row r="127" customFormat="false" ht="21.95" hidden="false" customHeight="true" outlineLevel="0" collapsed="false">
      <c r="A127" s="278"/>
      <c r="B127" s="80"/>
      <c r="C127" s="246" t="s">
        <v>669</v>
      </c>
      <c r="D127" s="300"/>
      <c r="E127" s="67"/>
      <c r="F127" s="67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</row>
    <row r="128" customFormat="false" ht="21.95" hidden="false" customHeight="true" outlineLevel="0" collapsed="false">
      <c r="A128" s="278"/>
      <c r="B128" s="80"/>
      <c r="C128" s="212" t="s">
        <v>670</v>
      </c>
      <c r="D128" s="300"/>
      <c r="E128" s="67"/>
      <c r="F128" s="67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</row>
    <row r="129" customFormat="false" ht="21.95" hidden="false" customHeight="true" outlineLevel="0" collapsed="false">
      <c r="A129" s="278"/>
      <c r="B129" s="80"/>
      <c r="C129" s="212" t="s">
        <v>554</v>
      </c>
      <c r="D129" s="300"/>
      <c r="E129" s="80"/>
      <c r="F129" s="67"/>
      <c r="G129" s="216"/>
      <c r="H129" s="63"/>
      <c r="I129" s="216"/>
      <c r="J129" s="63"/>
      <c r="K129" s="216"/>
      <c r="L129" s="63"/>
      <c r="M129" s="216"/>
      <c r="N129" s="63"/>
      <c r="O129" s="216"/>
      <c r="P129" s="63"/>
      <c r="Q129" s="216"/>
      <c r="R129" s="63"/>
    </row>
    <row r="130" customFormat="false" ht="21.95" hidden="false" customHeight="true" outlineLevel="0" collapsed="false">
      <c r="A130" s="278"/>
      <c r="B130" s="80"/>
      <c r="C130" s="80" t="s">
        <v>589</v>
      </c>
      <c r="D130" s="300"/>
      <c r="E130" s="67"/>
      <c r="F130" s="67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</row>
    <row r="131" customFormat="false" ht="21.95" hidden="false" customHeight="true" outlineLevel="0" collapsed="false">
      <c r="A131" s="278"/>
      <c r="B131" s="80"/>
      <c r="C131" s="207" t="s">
        <v>682</v>
      </c>
      <c r="D131" s="300"/>
      <c r="E131" s="67"/>
      <c r="F131" s="67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</row>
    <row r="132" customFormat="false" ht="21.95" hidden="false" customHeight="true" outlineLevel="0" collapsed="false">
      <c r="A132" s="278"/>
      <c r="B132" s="80"/>
      <c r="C132" s="80"/>
      <c r="D132" s="300"/>
      <c r="E132" s="80"/>
      <c r="F132" s="67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</row>
    <row r="133" customFormat="false" ht="21.95" hidden="false" customHeight="true" outlineLevel="0" collapsed="false">
      <c r="A133" s="278"/>
      <c r="B133" s="80"/>
      <c r="C133" s="80"/>
      <c r="D133" s="300"/>
      <c r="E133" s="80"/>
      <c r="F133" s="67"/>
      <c r="G133" s="216"/>
      <c r="H133" s="63"/>
      <c r="I133" s="216"/>
      <c r="J133" s="63"/>
      <c r="K133" s="216"/>
      <c r="L133" s="63"/>
      <c r="M133" s="216"/>
      <c r="N133" s="63"/>
      <c r="O133" s="216"/>
      <c r="P133" s="63"/>
      <c r="Q133" s="216"/>
      <c r="R133" s="63"/>
    </row>
    <row r="134" customFormat="false" ht="21.95" hidden="false" customHeight="true" outlineLevel="0" collapsed="false">
      <c r="A134" s="139"/>
      <c r="B134" s="80"/>
      <c r="C134" s="80"/>
      <c r="D134" s="300"/>
      <c r="E134" s="80"/>
      <c r="F134" s="67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</row>
    <row r="135" customFormat="false" ht="21.95" hidden="false" customHeight="true" outlineLevel="0" collapsed="false">
      <c r="A135" s="192"/>
      <c r="B135" s="204"/>
      <c r="C135" s="204"/>
      <c r="D135" s="303"/>
      <c r="E135" s="204"/>
      <c r="F135" s="94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21.95" hidden="false" customHeight="true" outlineLevel="0" collapsed="false">
      <c r="A136" s="232" t="s">
        <v>683</v>
      </c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</row>
    <row r="137" customFormat="false" ht="21.95" hidden="false" customHeight="true" outlineLevel="0" collapsed="false">
      <c r="A137" s="18" t="s">
        <v>250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1.95" hidden="false" customHeight="true" outlineLevel="0" collapsed="false">
      <c r="A138" s="18" t="s">
        <v>41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18" t="s">
        <v>625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</row>
    <row r="141" customFormat="false" ht="21.95" hidden="false" customHeight="true" outlineLevel="0" collapsed="false">
      <c r="A141" s="219" t="s">
        <v>626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</row>
    <row r="142" customFormat="false" ht="21.95" hidden="false" customHeight="true" outlineLevel="0" collapsed="false">
      <c r="A142" s="24" t="s">
        <v>44</v>
      </c>
      <c r="B142" s="29" t="s">
        <v>45</v>
      </c>
      <c r="C142" s="29" t="s">
        <v>46</v>
      </c>
      <c r="D142" s="124" t="s">
        <v>47</v>
      </c>
      <c r="E142" s="125" t="s">
        <v>48</v>
      </c>
      <c r="F142" s="126" t="s">
        <v>49</v>
      </c>
      <c r="G142" s="70" t="s">
        <v>50</v>
      </c>
      <c r="H142" s="70"/>
      <c r="I142" s="70"/>
      <c r="J142" s="70" t="s">
        <v>51</v>
      </c>
      <c r="K142" s="70"/>
      <c r="L142" s="70"/>
      <c r="M142" s="70"/>
      <c r="N142" s="70"/>
      <c r="O142" s="70"/>
      <c r="P142" s="70"/>
      <c r="Q142" s="70"/>
      <c r="R142" s="70"/>
    </row>
    <row r="143" customFormat="false" ht="21.95" hidden="false" customHeight="true" outlineLevel="0" collapsed="false">
      <c r="A143" s="24"/>
      <c r="B143" s="29"/>
      <c r="C143" s="29"/>
      <c r="D143" s="128" t="s">
        <v>52</v>
      </c>
      <c r="E143" s="129" t="s">
        <v>53</v>
      </c>
      <c r="F143" s="130" t="s">
        <v>54</v>
      </c>
      <c r="G143" s="179" t="s">
        <v>55</v>
      </c>
      <c r="H143" s="179" t="s">
        <v>56</v>
      </c>
      <c r="I143" s="196" t="s">
        <v>57</v>
      </c>
      <c r="J143" s="179" t="s">
        <v>58</v>
      </c>
      <c r="K143" s="196" t="s">
        <v>59</v>
      </c>
      <c r="L143" s="179" t="s">
        <v>60</v>
      </c>
      <c r="M143" s="196" t="s">
        <v>61</v>
      </c>
      <c r="N143" s="179" t="s">
        <v>62</v>
      </c>
      <c r="O143" s="196" t="s">
        <v>63</v>
      </c>
      <c r="P143" s="179" t="s">
        <v>64</v>
      </c>
      <c r="Q143" s="196" t="s">
        <v>65</v>
      </c>
      <c r="R143" s="179" t="s">
        <v>66</v>
      </c>
    </row>
    <row r="144" customFormat="false" ht="21.95" hidden="false" customHeight="true" outlineLevel="0" collapsed="false">
      <c r="A144" s="180"/>
      <c r="B144" s="286" t="s">
        <v>627</v>
      </c>
      <c r="C144" s="283"/>
      <c r="D144" s="182"/>
      <c r="E144" s="145"/>
      <c r="F144" s="183"/>
      <c r="G144" s="144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</row>
    <row r="145" customFormat="false" ht="21.95" hidden="false" customHeight="true" outlineLevel="0" collapsed="false">
      <c r="A145" s="180"/>
      <c r="B145" s="286" t="s">
        <v>655</v>
      </c>
      <c r="C145" s="234"/>
      <c r="D145" s="182"/>
      <c r="E145" s="145"/>
      <c r="F145" s="183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</row>
    <row r="146" customFormat="false" ht="21.95" hidden="false" customHeight="true" outlineLevel="0" collapsed="false">
      <c r="A146" s="180"/>
      <c r="B146" s="286" t="s">
        <v>647</v>
      </c>
      <c r="C146" s="234"/>
      <c r="D146" s="182"/>
      <c r="E146" s="145"/>
      <c r="F146" s="183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</row>
    <row r="147" customFormat="false" ht="21.95" hidden="false" customHeight="true" outlineLevel="0" collapsed="false">
      <c r="A147" s="180"/>
      <c r="B147" s="181" t="s">
        <v>656</v>
      </c>
      <c r="C147" s="80"/>
      <c r="D147" s="208"/>
      <c r="E147" s="67"/>
      <c r="F147" s="67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</row>
    <row r="148" customFormat="false" ht="21.95" hidden="false" customHeight="true" outlineLevel="0" collapsed="false">
      <c r="A148" s="278" t="n">
        <v>8</v>
      </c>
      <c r="B148" s="212" t="s">
        <v>684</v>
      </c>
      <c r="C148" s="244" t="s">
        <v>685</v>
      </c>
      <c r="D148" s="300" t="n">
        <v>365000</v>
      </c>
      <c r="E148" s="78" t="s">
        <v>659</v>
      </c>
      <c r="F148" s="78" t="s">
        <v>33</v>
      </c>
      <c r="G148" s="63"/>
      <c r="H148" s="63"/>
      <c r="I148" s="63"/>
      <c r="J148" s="301"/>
      <c r="K148" s="63"/>
      <c r="L148" s="63"/>
      <c r="M148" s="63"/>
      <c r="N148" s="63"/>
      <c r="O148" s="63"/>
      <c r="P148" s="63"/>
      <c r="Q148" s="63"/>
      <c r="R148" s="63"/>
    </row>
    <row r="149" customFormat="false" ht="21.95" hidden="false" customHeight="true" outlineLevel="0" collapsed="false">
      <c r="A149" s="278"/>
      <c r="B149" s="212" t="s">
        <v>686</v>
      </c>
      <c r="C149" s="244" t="s">
        <v>687</v>
      </c>
      <c r="D149" s="300"/>
      <c r="E149" s="78" t="s">
        <v>688</v>
      </c>
      <c r="F149" s="67"/>
      <c r="G149" s="63"/>
      <c r="H149" s="63"/>
      <c r="I149" s="63"/>
      <c r="J149" s="301"/>
      <c r="K149" s="63"/>
      <c r="L149" s="63"/>
      <c r="M149" s="63"/>
      <c r="N149" s="63"/>
      <c r="O149" s="63"/>
      <c r="P149" s="63"/>
      <c r="Q149" s="63"/>
      <c r="R149" s="63"/>
    </row>
    <row r="150" customFormat="false" ht="21.95" hidden="false" customHeight="true" outlineLevel="0" collapsed="false">
      <c r="A150" s="278"/>
      <c r="B150" s="212" t="s">
        <v>200</v>
      </c>
      <c r="C150" s="242" t="s">
        <v>689</v>
      </c>
      <c r="D150" s="300"/>
      <c r="E150" s="80"/>
      <c r="F150" s="67"/>
      <c r="G150" s="63"/>
      <c r="H150" s="63"/>
      <c r="I150" s="302"/>
      <c r="J150" s="63"/>
      <c r="K150" s="63"/>
      <c r="L150" s="63"/>
      <c r="M150" s="63"/>
      <c r="N150" s="63"/>
      <c r="O150" s="63"/>
      <c r="P150" s="63"/>
      <c r="Q150" s="63"/>
      <c r="R150" s="63"/>
    </row>
    <row r="151" customFormat="false" ht="21.95" hidden="false" customHeight="true" outlineLevel="0" collapsed="false">
      <c r="A151" s="278"/>
      <c r="B151" s="80"/>
      <c r="C151" s="304" t="s">
        <v>690</v>
      </c>
      <c r="D151" s="300"/>
      <c r="E151" s="80"/>
      <c r="F151" s="67"/>
      <c r="G151" s="63"/>
      <c r="H151" s="63"/>
      <c r="I151" s="302"/>
      <c r="J151" s="63"/>
      <c r="K151" s="63"/>
      <c r="L151" s="63"/>
      <c r="M151" s="63"/>
      <c r="N151" s="63"/>
      <c r="O151" s="63"/>
      <c r="P151" s="63"/>
      <c r="Q151" s="63"/>
      <c r="R151" s="63"/>
    </row>
    <row r="152" customFormat="false" ht="21.95" hidden="false" customHeight="true" outlineLevel="0" collapsed="false">
      <c r="A152" s="278"/>
      <c r="B152" s="80"/>
      <c r="C152" s="304" t="s">
        <v>691</v>
      </c>
      <c r="D152" s="300"/>
      <c r="E152" s="80"/>
      <c r="F152" s="67"/>
      <c r="G152" s="63"/>
      <c r="H152" s="63"/>
      <c r="I152" s="302"/>
      <c r="J152" s="63"/>
      <c r="K152" s="63"/>
      <c r="L152" s="63"/>
      <c r="M152" s="63"/>
      <c r="N152" s="63"/>
      <c r="O152" s="63"/>
      <c r="P152" s="63"/>
      <c r="Q152" s="63"/>
      <c r="R152" s="63"/>
    </row>
    <row r="153" customFormat="false" ht="21.95" hidden="false" customHeight="true" outlineLevel="0" collapsed="false">
      <c r="A153" s="278"/>
      <c r="B153" s="80"/>
      <c r="C153" s="212" t="s">
        <v>667</v>
      </c>
      <c r="D153" s="300"/>
      <c r="E153" s="67"/>
      <c r="F153" s="67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</row>
    <row r="154" customFormat="false" ht="21.95" hidden="false" customHeight="true" outlineLevel="0" collapsed="false">
      <c r="A154" s="278"/>
      <c r="B154" s="80"/>
      <c r="C154" s="246" t="s">
        <v>668</v>
      </c>
      <c r="D154" s="300"/>
      <c r="E154" s="67"/>
      <c r="F154" s="67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</row>
    <row r="155" customFormat="false" ht="21.95" hidden="false" customHeight="true" outlineLevel="0" collapsed="false">
      <c r="A155" s="278"/>
      <c r="B155" s="80"/>
      <c r="C155" s="246" t="s">
        <v>669</v>
      </c>
      <c r="D155" s="300"/>
      <c r="E155" s="67"/>
      <c r="F155" s="67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</row>
    <row r="156" customFormat="false" ht="21.95" hidden="false" customHeight="true" outlineLevel="0" collapsed="false">
      <c r="A156" s="278"/>
      <c r="B156" s="80"/>
      <c r="C156" s="212" t="s">
        <v>670</v>
      </c>
      <c r="D156" s="300"/>
      <c r="E156" s="80"/>
      <c r="F156" s="67"/>
      <c r="G156" s="216"/>
      <c r="H156" s="63"/>
      <c r="I156" s="216"/>
      <c r="J156" s="63"/>
      <c r="K156" s="216"/>
      <c r="L156" s="63"/>
      <c r="M156" s="216"/>
      <c r="N156" s="63"/>
      <c r="O156" s="216"/>
      <c r="P156" s="63"/>
      <c r="Q156" s="216"/>
      <c r="R156" s="63"/>
    </row>
    <row r="157" customFormat="false" ht="21.95" hidden="false" customHeight="true" outlineLevel="0" collapsed="false">
      <c r="A157" s="278"/>
      <c r="B157" s="80"/>
      <c r="C157" s="212" t="s">
        <v>554</v>
      </c>
      <c r="D157" s="300"/>
      <c r="E157" s="67"/>
      <c r="F157" s="67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</row>
    <row r="158" customFormat="false" ht="21.95" hidden="false" customHeight="true" outlineLevel="0" collapsed="false">
      <c r="A158" s="278"/>
      <c r="B158" s="80"/>
      <c r="C158" s="80" t="s">
        <v>589</v>
      </c>
      <c r="D158" s="300"/>
      <c r="E158" s="67"/>
      <c r="F158" s="67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</row>
    <row r="159" customFormat="false" ht="21.95" hidden="false" customHeight="true" outlineLevel="0" collapsed="false">
      <c r="A159" s="278"/>
      <c r="B159" s="80"/>
      <c r="C159" s="207" t="s">
        <v>692</v>
      </c>
      <c r="D159" s="300"/>
      <c r="E159" s="80"/>
      <c r="F159" s="67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</row>
    <row r="160" customFormat="false" ht="21.95" hidden="false" customHeight="true" outlineLevel="0" collapsed="false">
      <c r="A160" s="278"/>
      <c r="B160" s="80"/>
      <c r="C160" s="80"/>
      <c r="D160" s="300"/>
      <c r="E160" s="80"/>
      <c r="F160" s="67"/>
      <c r="G160" s="216"/>
      <c r="H160" s="63"/>
      <c r="I160" s="216"/>
      <c r="J160" s="63"/>
      <c r="K160" s="216"/>
      <c r="L160" s="63"/>
      <c r="M160" s="216"/>
      <c r="N160" s="63"/>
      <c r="O160" s="216"/>
      <c r="P160" s="63"/>
      <c r="Q160" s="216"/>
      <c r="R160" s="63"/>
    </row>
    <row r="161" customFormat="false" ht="21.95" hidden="false" customHeight="true" outlineLevel="0" collapsed="false">
      <c r="A161" s="139"/>
      <c r="B161" s="80"/>
      <c r="C161" s="80"/>
      <c r="D161" s="300"/>
      <c r="E161" s="80"/>
      <c r="F161" s="67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</row>
    <row r="162" customFormat="false" ht="21.95" hidden="false" customHeight="true" outlineLevel="0" collapsed="false">
      <c r="A162" s="192"/>
      <c r="B162" s="204"/>
      <c r="C162" s="204"/>
      <c r="D162" s="303"/>
      <c r="E162" s="204"/>
      <c r="F162" s="94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.95" hidden="false" customHeight="true" outlineLevel="0" collapsed="false">
      <c r="A163" s="232" t="s">
        <v>693</v>
      </c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</row>
    <row r="164" customFormat="false" ht="21.95" hidden="false" customHeight="true" outlineLevel="0" collapsed="false">
      <c r="A164" s="18" t="s">
        <v>25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1.95" hidden="false" customHeight="true" outlineLevel="0" collapsed="false">
      <c r="A165" s="18" t="s">
        <v>41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18" t="s">
        <v>625</v>
      </c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</row>
    <row r="168" customFormat="false" ht="21.95" hidden="false" customHeight="true" outlineLevel="0" collapsed="false">
      <c r="A168" s="219" t="s">
        <v>626</v>
      </c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</row>
    <row r="169" customFormat="false" ht="21.95" hidden="false" customHeight="true" outlineLevel="0" collapsed="false">
      <c r="A169" s="24" t="s">
        <v>44</v>
      </c>
      <c r="B169" s="29" t="s">
        <v>45</v>
      </c>
      <c r="C169" s="29" t="s">
        <v>46</v>
      </c>
      <c r="D169" s="124" t="s">
        <v>47</v>
      </c>
      <c r="E169" s="125" t="s">
        <v>48</v>
      </c>
      <c r="F169" s="126" t="s">
        <v>49</v>
      </c>
      <c r="G169" s="70" t="s">
        <v>50</v>
      </c>
      <c r="H169" s="70"/>
      <c r="I169" s="70"/>
      <c r="J169" s="70" t="s">
        <v>51</v>
      </c>
      <c r="K169" s="70"/>
      <c r="L169" s="70"/>
      <c r="M169" s="70"/>
      <c r="N169" s="70"/>
      <c r="O169" s="70"/>
      <c r="P169" s="70"/>
      <c r="Q169" s="70"/>
      <c r="R169" s="70"/>
    </row>
    <row r="170" customFormat="false" ht="21.95" hidden="false" customHeight="true" outlineLevel="0" collapsed="false">
      <c r="A170" s="24"/>
      <c r="B170" s="29"/>
      <c r="C170" s="29"/>
      <c r="D170" s="128" t="s">
        <v>52</v>
      </c>
      <c r="E170" s="129" t="s">
        <v>53</v>
      </c>
      <c r="F170" s="130" t="s">
        <v>54</v>
      </c>
      <c r="G170" s="179" t="s">
        <v>55</v>
      </c>
      <c r="H170" s="179" t="s">
        <v>56</v>
      </c>
      <c r="I170" s="196" t="s">
        <v>57</v>
      </c>
      <c r="J170" s="179" t="s">
        <v>58</v>
      </c>
      <c r="K170" s="196" t="s">
        <v>59</v>
      </c>
      <c r="L170" s="179" t="s">
        <v>60</v>
      </c>
      <c r="M170" s="196" t="s">
        <v>61</v>
      </c>
      <c r="N170" s="179" t="s">
        <v>62</v>
      </c>
      <c r="O170" s="196" t="s">
        <v>63</v>
      </c>
      <c r="P170" s="179" t="s">
        <v>64</v>
      </c>
      <c r="Q170" s="196" t="s">
        <v>65</v>
      </c>
      <c r="R170" s="179" t="s">
        <v>66</v>
      </c>
    </row>
    <row r="171" customFormat="false" ht="21.95" hidden="false" customHeight="true" outlineLevel="0" collapsed="false">
      <c r="A171" s="180"/>
      <c r="B171" s="286" t="s">
        <v>627</v>
      </c>
      <c r="C171" s="283"/>
      <c r="D171" s="182"/>
      <c r="E171" s="145"/>
      <c r="F171" s="183"/>
      <c r="G171" s="144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</row>
    <row r="172" customFormat="false" ht="21.95" hidden="false" customHeight="true" outlineLevel="0" collapsed="false">
      <c r="A172" s="180"/>
      <c r="B172" s="286" t="s">
        <v>655</v>
      </c>
      <c r="C172" s="234"/>
      <c r="D172" s="182"/>
      <c r="E172" s="145"/>
      <c r="F172" s="183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</row>
    <row r="173" customFormat="false" ht="21.95" hidden="false" customHeight="true" outlineLevel="0" collapsed="false">
      <c r="A173" s="180"/>
      <c r="B173" s="286" t="s">
        <v>647</v>
      </c>
      <c r="C173" s="234"/>
      <c r="D173" s="182"/>
      <c r="E173" s="145"/>
      <c r="F173" s="183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</row>
    <row r="174" customFormat="false" ht="21.95" hidden="false" customHeight="true" outlineLevel="0" collapsed="false">
      <c r="A174" s="180"/>
      <c r="B174" s="181" t="s">
        <v>656</v>
      </c>
      <c r="C174" s="80"/>
      <c r="D174" s="208"/>
      <c r="E174" s="67"/>
      <c r="F174" s="67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</row>
    <row r="175" customFormat="false" ht="21.95" hidden="false" customHeight="true" outlineLevel="0" collapsed="false">
      <c r="A175" s="278" t="n">
        <v>9</v>
      </c>
      <c r="B175" s="212" t="s">
        <v>694</v>
      </c>
      <c r="C175" s="244" t="s">
        <v>695</v>
      </c>
      <c r="D175" s="300" t="n">
        <v>480000</v>
      </c>
      <c r="E175" s="78" t="s">
        <v>659</v>
      </c>
      <c r="F175" s="78" t="s">
        <v>33</v>
      </c>
      <c r="G175" s="63"/>
      <c r="H175" s="63"/>
      <c r="I175" s="63"/>
      <c r="J175" s="301"/>
      <c r="K175" s="63"/>
      <c r="L175" s="63"/>
      <c r="M175" s="63"/>
      <c r="N175" s="63"/>
      <c r="O175" s="63"/>
      <c r="P175" s="63"/>
      <c r="Q175" s="63"/>
      <c r="R175" s="63"/>
    </row>
    <row r="176" customFormat="false" ht="21.95" hidden="false" customHeight="true" outlineLevel="0" collapsed="false">
      <c r="A176" s="278"/>
      <c r="B176" s="212" t="s">
        <v>696</v>
      </c>
      <c r="C176" s="244" t="s">
        <v>697</v>
      </c>
      <c r="D176" s="300"/>
      <c r="E176" s="78" t="s">
        <v>688</v>
      </c>
      <c r="F176" s="67"/>
      <c r="G176" s="63"/>
      <c r="H176" s="63"/>
      <c r="I176" s="63"/>
      <c r="J176" s="301"/>
      <c r="K176" s="63"/>
      <c r="L176" s="63"/>
      <c r="M176" s="63"/>
      <c r="N176" s="63"/>
      <c r="O176" s="63"/>
      <c r="P176" s="63"/>
      <c r="Q176" s="63"/>
      <c r="R176" s="63"/>
    </row>
    <row r="177" customFormat="false" ht="21.95" hidden="false" customHeight="true" outlineLevel="0" collapsed="false">
      <c r="A177" s="278"/>
      <c r="B177" s="212" t="s">
        <v>698</v>
      </c>
      <c r="C177" s="242" t="s">
        <v>699</v>
      </c>
      <c r="D177" s="300"/>
      <c r="E177" s="67"/>
      <c r="F177" s="67"/>
      <c r="G177" s="63"/>
      <c r="H177" s="63"/>
      <c r="I177" s="302"/>
      <c r="J177" s="63"/>
      <c r="K177" s="63"/>
      <c r="L177" s="63"/>
      <c r="M177" s="63"/>
      <c r="N177" s="63"/>
      <c r="O177" s="63"/>
      <c r="P177" s="63"/>
      <c r="Q177" s="63"/>
      <c r="R177" s="63"/>
    </row>
    <row r="178" customFormat="false" ht="21.95" hidden="false" customHeight="true" outlineLevel="0" collapsed="false">
      <c r="A178" s="278"/>
      <c r="B178" s="80"/>
      <c r="C178" s="242" t="s">
        <v>700</v>
      </c>
      <c r="D178" s="300"/>
      <c r="E178" s="80"/>
      <c r="F178" s="67"/>
      <c r="G178" s="63"/>
      <c r="H178" s="63"/>
      <c r="I178" s="302"/>
      <c r="J178" s="63"/>
      <c r="K178" s="63"/>
      <c r="L178" s="63"/>
      <c r="M178" s="63"/>
      <c r="N178" s="63"/>
      <c r="O178" s="63"/>
      <c r="P178" s="63"/>
      <c r="Q178" s="63"/>
      <c r="R178" s="63"/>
    </row>
    <row r="179" customFormat="false" ht="21.95" hidden="false" customHeight="true" outlineLevel="0" collapsed="false">
      <c r="A179" s="278"/>
      <c r="B179" s="80"/>
      <c r="C179" s="242" t="s">
        <v>701</v>
      </c>
      <c r="D179" s="300"/>
      <c r="E179" s="80"/>
      <c r="F179" s="67"/>
      <c r="G179" s="63"/>
      <c r="H179" s="63"/>
      <c r="I179" s="302"/>
      <c r="J179" s="63"/>
      <c r="K179" s="63"/>
      <c r="L179" s="63"/>
      <c r="M179" s="63"/>
      <c r="N179" s="63"/>
      <c r="O179" s="63"/>
      <c r="P179" s="63"/>
      <c r="Q179" s="63"/>
      <c r="R179" s="63"/>
    </row>
    <row r="180" customFormat="false" ht="21.95" hidden="false" customHeight="true" outlineLevel="0" collapsed="false">
      <c r="A180" s="278"/>
      <c r="B180" s="80"/>
      <c r="C180" s="212" t="s">
        <v>667</v>
      </c>
      <c r="D180" s="300"/>
      <c r="E180" s="67"/>
      <c r="F180" s="67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</row>
    <row r="181" customFormat="false" ht="21.95" hidden="false" customHeight="true" outlineLevel="0" collapsed="false">
      <c r="A181" s="278"/>
      <c r="B181" s="80"/>
      <c r="C181" s="246" t="s">
        <v>668</v>
      </c>
      <c r="D181" s="300"/>
      <c r="E181" s="67"/>
      <c r="F181" s="67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</row>
    <row r="182" customFormat="false" ht="21.95" hidden="false" customHeight="true" outlineLevel="0" collapsed="false">
      <c r="A182" s="278"/>
      <c r="B182" s="80"/>
      <c r="C182" s="246" t="s">
        <v>669</v>
      </c>
      <c r="D182" s="300"/>
      <c r="E182" s="67"/>
      <c r="F182" s="67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</row>
    <row r="183" customFormat="false" ht="21.95" hidden="false" customHeight="true" outlineLevel="0" collapsed="false">
      <c r="A183" s="278"/>
      <c r="B183" s="80"/>
      <c r="C183" s="212" t="s">
        <v>670</v>
      </c>
      <c r="D183" s="300"/>
      <c r="E183" s="80"/>
      <c r="F183" s="67"/>
      <c r="G183" s="216"/>
      <c r="H183" s="63"/>
      <c r="I183" s="216"/>
      <c r="J183" s="63"/>
      <c r="K183" s="216"/>
      <c r="L183" s="63"/>
      <c r="M183" s="216"/>
      <c r="N183" s="63"/>
      <c r="O183" s="216"/>
      <c r="P183" s="63"/>
      <c r="Q183" s="216"/>
      <c r="R183" s="63"/>
    </row>
    <row r="184" customFormat="false" ht="21.95" hidden="false" customHeight="true" outlineLevel="0" collapsed="false">
      <c r="A184" s="278"/>
      <c r="B184" s="80"/>
      <c r="C184" s="212" t="s">
        <v>554</v>
      </c>
      <c r="D184" s="300"/>
      <c r="E184" s="67"/>
      <c r="F184" s="67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</row>
    <row r="185" customFormat="false" ht="21.95" hidden="false" customHeight="true" outlineLevel="0" collapsed="false">
      <c r="A185" s="278"/>
      <c r="B185" s="80"/>
      <c r="C185" s="80" t="s">
        <v>589</v>
      </c>
      <c r="D185" s="300"/>
      <c r="E185" s="67"/>
      <c r="F185" s="67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</row>
    <row r="186" customFormat="false" ht="21.95" hidden="false" customHeight="true" outlineLevel="0" collapsed="false">
      <c r="A186" s="278"/>
      <c r="B186" s="80"/>
      <c r="C186" s="207" t="s">
        <v>702</v>
      </c>
      <c r="D186" s="300"/>
      <c r="E186" s="80"/>
      <c r="F186" s="67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</row>
    <row r="187" customFormat="false" ht="21.95" hidden="false" customHeight="true" outlineLevel="0" collapsed="false">
      <c r="A187" s="278"/>
      <c r="B187" s="80"/>
      <c r="C187" s="80"/>
      <c r="D187" s="300"/>
      <c r="E187" s="80"/>
      <c r="F187" s="67"/>
      <c r="G187" s="216"/>
      <c r="H187" s="63"/>
      <c r="I187" s="216"/>
      <c r="J187" s="63"/>
      <c r="K187" s="216"/>
      <c r="L187" s="63"/>
      <c r="M187" s="216"/>
      <c r="N187" s="63"/>
      <c r="O187" s="216"/>
      <c r="P187" s="63"/>
      <c r="Q187" s="216"/>
      <c r="R187" s="63"/>
    </row>
    <row r="188" customFormat="false" ht="21.95" hidden="false" customHeight="true" outlineLevel="0" collapsed="false">
      <c r="A188" s="139"/>
      <c r="B188" s="80"/>
      <c r="C188" s="80"/>
      <c r="D188" s="300"/>
      <c r="E188" s="80"/>
      <c r="F188" s="67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</row>
    <row r="189" customFormat="false" ht="21.95" hidden="false" customHeight="true" outlineLevel="0" collapsed="false">
      <c r="A189" s="192"/>
      <c r="B189" s="204"/>
      <c r="C189" s="204"/>
      <c r="D189" s="303"/>
      <c r="E189" s="204"/>
      <c r="F189" s="94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21.95" hidden="false" customHeight="true" outlineLevel="0" collapsed="false">
      <c r="A190" s="232" t="s">
        <v>703</v>
      </c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</row>
    <row r="191" customFormat="false" ht="21.95" hidden="false" customHeight="true" outlineLevel="0" collapsed="false">
      <c r="A191" s="18" t="s">
        <v>250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1.95" hidden="false" customHeight="true" outlineLevel="0" collapsed="false">
      <c r="A192" s="18" t="s">
        <v>41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18" t="s">
        <v>625</v>
      </c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customFormat="false" ht="21.95" hidden="false" customHeight="true" outlineLevel="0" collapsed="false">
      <c r="A195" s="219" t="s">
        <v>626</v>
      </c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</row>
    <row r="196" customFormat="false" ht="21.95" hidden="false" customHeight="true" outlineLevel="0" collapsed="false">
      <c r="A196" s="24" t="s">
        <v>44</v>
      </c>
      <c r="B196" s="29" t="s">
        <v>45</v>
      </c>
      <c r="C196" s="29" t="s">
        <v>46</v>
      </c>
      <c r="D196" s="124" t="s">
        <v>47</v>
      </c>
      <c r="E196" s="125" t="s">
        <v>48</v>
      </c>
      <c r="F196" s="126" t="s">
        <v>49</v>
      </c>
      <c r="G196" s="70" t="s">
        <v>50</v>
      </c>
      <c r="H196" s="70"/>
      <c r="I196" s="70"/>
      <c r="J196" s="70" t="s">
        <v>51</v>
      </c>
      <c r="K196" s="70"/>
      <c r="L196" s="70"/>
      <c r="M196" s="70"/>
      <c r="N196" s="70"/>
      <c r="O196" s="70"/>
      <c r="P196" s="70"/>
      <c r="Q196" s="70"/>
      <c r="R196" s="70"/>
    </row>
    <row r="197" customFormat="false" ht="21.95" hidden="false" customHeight="true" outlineLevel="0" collapsed="false">
      <c r="A197" s="24"/>
      <c r="B197" s="29"/>
      <c r="C197" s="29"/>
      <c r="D197" s="128" t="s">
        <v>52</v>
      </c>
      <c r="E197" s="129" t="s">
        <v>53</v>
      </c>
      <c r="F197" s="130" t="s">
        <v>54</v>
      </c>
      <c r="G197" s="179" t="s">
        <v>55</v>
      </c>
      <c r="H197" s="179" t="s">
        <v>56</v>
      </c>
      <c r="I197" s="196" t="s">
        <v>57</v>
      </c>
      <c r="J197" s="179" t="s">
        <v>58</v>
      </c>
      <c r="K197" s="196" t="s">
        <v>59</v>
      </c>
      <c r="L197" s="179" t="s">
        <v>60</v>
      </c>
      <c r="M197" s="196" t="s">
        <v>61</v>
      </c>
      <c r="N197" s="179" t="s">
        <v>62</v>
      </c>
      <c r="O197" s="196" t="s">
        <v>63</v>
      </c>
      <c r="P197" s="179" t="s">
        <v>64</v>
      </c>
      <c r="Q197" s="196" t="s">
        <v>65</v>
      </c>
      <c r="R197" s="179" t="s">
        <v>66</v>
      </c>
    </row>
    <row r="198" customFormat="false" ht="21.95" hidden="false" customHeight="true" outlineLevel="0" collapsed="false">
      <c r="A198" s="180"/>
      <c r="B198" s="286" t="s">
        <v>627</v>
      </c>
      <c r="C198" s="283"/>
      <c r="D198" s="182"/>
      <c r="E198" s="145"/>
      <c r="F198" s="183"/>
      <c r="G198" s="144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</row>
    <row r="199" customFormat="false" ht="21.95" hidden="false" customHeight="true" outlineLevel="0" collapsed="false">
      <c r="A199" s="180"/>
      <c r="B199" s="286" t="s">
        <v>655</v>
      </c>
      <c r="C199" s="234"/>
      <c r="D199" s="182"/>
      <c r="E199" s="145"/>
      <c r="F199" s="183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</row>
    <row r="200" customFormat="false" ht="21.95" hidden="false" customHeight="true" outlineLevel="0" collapsed="false">
      <c r="A200" s="180"/>
      <c r="B200" s="286" t="s">
        <v>647</v>
      </c>
      <c r="C200" s="234"/>
      <c r="D200" s="182"/>
      <c r="E200" s="145"/>
      <c r="F200" s="183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</row>
    <row r="201" customFormat="false" ht="21.95" hidden="false" customHeight="true" outlineLevel="0" collapsed="false">
      <c r="A201" s="180"/>
      <c r="B201" s="181" t="s">
        <v>704</v>
      </c>
      <c r="C201" s="80"/>
      <c r="D201" s="208"/>
      <c r="E201" s="67"/>
      <c r="F201" s="67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</row>
    <row r="202" customFormat="false" ht="21.95" hidden="false" customHeight="true" outlineLevel="0" collapsed="false">
      <c r="A202" s="278" t="n">
        <v>10</v>
      </c>
      <c r="B202" s="212" t="s">
        <v>705</v>
      </c>
      <c r="C202" s="244" t="s">
        <v>706</v>
      </c>
      <c r="D202" s="300" t="n">
        <v>520000</v>
      </c>
      <c r="E202" s="78" t="s">
        <v>659</v>
      </c>
      <c r="F202" s="78" t="s">
        <v>33</v>
      </c>
      <c r="G202" s="63"/>
      <c r="H202" s="63"/>
      <c r="I202" s="63"/>
      <c r="J202" s="301"/>
      <c r="K202" s="63"/>
      <c r="L202" s="63"/>
      <c r="M202" s="63"/>
      <c r="N202" s="63"/>
      <c r="O202" s="63"/>
      <c r="P202" s="63"/>
      <c r="Q202" s="63"/>
      <c r="R202" s="63"/>
    </row>
    <row r="203" customFormat="false" ht="21.95" hidden="false" customHeight="true" outlineLevel="0" collapsed="false">
      <c r="A203" s="278"/>
      <c r="B203" s="212" t="s">
        <v>707</v>
      </c>
      <c r="C203" s="244" t="s">
        <v>708</v>
      </c>
      <c r="D203" s="300"/>
      <c r="E203" s="78" t="s">
        <v>709</v>
      </c>
      <c r="F203" s="67"/>
      <c r="G203" s="63"/>
      <c r="H203" s="63"/>
      <c r="I203" s="63"/>
      <c r="J203" s="301"/>
      <c r="K203" s="63"/>
      <c r="L203" s="63"/>
      <c r="M203" s="63"/>
      <c r="N203" s="63"/>
      <c r="O203" s="63"/>
      <c r="P203" s="63"/>
      <c r="Q203" s="63"/>
      <c r="R203" s="63"/>
    </row>
    <row r="204" customFormat="false" ht="21.95" hidden="false" customHeight="true" outlineLevel="0" collapsed="false">
      <c r="A204" s="278"/>
      <c r="B204" s="212" t="s">
        <v>710</v>
      </c>
      <c r="C204" s="242" t="s">
        <v>711</v>
      </c>
      <c r="D204" s="300"/>
      <c r="E204" s="67"/>
      <c r="F204" s="67"/>
      <c r="G204" s="63"/>
      <c r="H204" s="63"/>
      <c r="I204" s="302"/>
      <c r="J204" s="63"/>
      <c r="K204" s="63"/>
      <c r="L204" s="63"/>
      <c r="M204" s="63"/>
      <c r="N204" s="63"/>
      <c r="O204" s="63"/>
      <c r="P204" s="63"/>
      <c r="Q204" s="63"/>
      <c r="R204" s="63"/>
    </row>
    <row r="205" customFormat="false" ht="21.95" hidden="false" customHeight="true" outlineLevel="0" collapsed="false">
      <c r="A205" s="278"/>
      <c r="B205" s="212" t="s">
        <v>200</v>
      </c>
      <c r="C205" s="242" t="s">
        <v>712</v>
      </c>
      <c r="D205" s="300"/>
      <c r="E205" s="80"/>
      <c r="F205" s="67"/>
      <c r="G205" s="63"/>
      <c r="H205" s="63"/>
      <c r="I205" s="302"/>
      <c r="J205" s="63"/>
      <c r="K205" s="63"/>
      <c r="L205" s="63"/>
      <c r="M205" s="63"/>
      <c r="N205" s="63"/>
      <c r="O205" s="63"/>
      <c r="P205" s="63"/>
      <c r="Q205" s="63"/>
      <c r="R205" s="63"/>
    </row>
    <row r="206" customFormat="false" ht="21.95" hidden="false" customHeight="true" outlineLevel="0" collapsed="false">
      <c r="A206" s="278"/>
      <c r="B206" s="80"/>
      <c r="C206" s="242" t="s">
        <v>713</v>
      </c>
      <c r="D206" s="300"/>
      <c r="E206" s="80"/>
      <c r="F206" s="67"/>
      <c r="G206" s="63"/>
      <c r="H206" s="63"/>
      <c r="I206" s="302"/>
      <c r="J206" s="63"/>
      <c r="K206" s="63"/>
      <c r="L206" s="63"/>
      <c r="M206" s="63"/>
      <c r="N206" s="63"/>
      <c r="O206" s="63"/>
      <c r="P206" s="63"/>
      <c r="Q206" s="63"/>
      <c r="R206" s="63"/>
    </row>
    <row r="207" customFormat="false" ht="21.95" hidden="false" customHeight="true" outlineLevel="0" collapsed="false">
      <c r="A207" s="278"/>
      <c r="B207" s="80"/>
      <c r="C207" s="244" t="s">
        <v>714</v>
      </c>
      <c r="D207" s="300"/>
      <c r="E207" s="67"/>
      <c r="F207" s="67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</row>
    <row r="208" customFormat="false" ht="21.95" hidden="false" customHeight="true" outlineLevel="0" collapsed="false">
      <c r="A208" s="278"/>
      <c r="B208" s="80"/>
      <c r="C208" s="212" t="s">
        <v>667</v>
      </c>
      <c r="D208" s="300"/>
      <c r="E208" s="67"/>
      <c r="F208" s="67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</row>
    <row r="209" customFormat="false" ht="21.95" hidden="false" customHeight="true" outlineLevel="0" collapsed="false">
      <c r="A209" s="278"/>
      <c r="B209" s="80"/>
      <c r="C209" s="246" t="s">
        <v>668</v>
      </c>
      <c r="D209" s="300"/>
      <c r="E209" s="67"/>
      <c r="F209" s="67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</row>
    <row r="210" customFormat="false" ht="21.95" hidden="false" customHeight="true" outlineLevel="0" collapsed="false">
      <c r="A210" s="278"/>
      <c r="B210" s="80"/>
      <c r="C210" s="246" t="s">
        <v>669</v>
      </c>
      <c r="D210" s="300"/>
      <c r="E210" s="80"/>
      <c r="F210" s="67"/>
      <c r="G210" s="216"/>
      <c r="H210" s="63"/>
      <c r="I210" s="216"/>
      <c r="J210" s="63"/>
      <c r="K210" s="216"/>
      <c r="L210" s="63"/>
      <c r="M210" s="216"/>
      <c r="N210" s="63"/>
      <c r="O210" s="216"/>
      <c r="P210" s="63"/>
      <c r="Q210" s="216"/>
      <c r="R210" s="63"/>
    </row>
    <row r="211" customFormat="false" ht="21.95" hidden="false" customHeight="true" outlineLevel="0" collapsed="false">
      <c r="A211" s="278"/>
      <c r="B211" s="80"/>
      <c r="C211" s="212" t="s">
        <v>670</v>
      </c>
      <c r="D211" s="300"/>
      <c r="E211" s="67"/>
      <c r="F211" s="67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</row>
    <row r="212" customFormat="false" ht="21.95" hidden="false" customHeight="true" outlineLevel="0" collapsed="false">
      <c r="A212" s="278"/>
      <c r="B212" s="80"/>
      <c r="C212" s="212" t="s">
        <v>554</v>
      </c>
      <c r="D212" s="300"/>
      <c r="E212" s="67"/>
      <c r="F212" s="67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</row>
    <row r="213" customFormat="false" ht="21.95" hidden="false" customHeight="true" outlineLevel="0" collapsed="false">
      <c r="A213" s="278"/>
      <c r="B213" s="80"/>
      <c r="C213" s="80" t="s">
        <v>589</v>
      </c>
      <c r="D213" s="300"/>
      <c r="E213" s="80"/>
      <c r="F213" s="67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</row>
    <row r="214" customFormat="false" ht="21.95" hidden="false" customHeight="true" outlineLevel="0" collapsed="false">
      <c r="A214" s="278"/>
      <c r="B214" s="80"/>
      <c r="C214" s="207" t="s">
        <v>715</v>
      </c>
      <c r="D214" s="300"/>
      <c r="E214" s="80"/>
      <c r="F214" s="67"/>
      <c r="G214" s="216"/>
      <c r="H214" s="63"/>
      <c r="I214" s="216"/>
      <c r="J214" s="63"/>
      <c r="K214" s="216"/>
      <c r="L214" s="63"/>
      <c r="M214" s="216"/>
      <c r="N214" s="63"/>
      <c r="O214" s="216"/>
      <c r="P214" s="63"/>
      <c r="Q214" s="216"/>
      <c r="R214" s="63"/>
    </row>
    <row r="215" customFormat="false" ht="21.95" hidden="false" customHeight="true" outlineLevel="0" collapsed="false">
      <c r="A215" s="139"/>
      <c r="B215" s="80"/>
      <c r="C215" s="80"/>
      <c r="D215" s="300"/>
      <c r="E215" s="80"/>
      <c r="F215" s="67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</row>
    <row r="216" customFormat="false" ht="21.95" hidden="false" customHeight="true" outlineLevel="0" collapsed="false">
      <c r="A216" s="192"/>
      <c r="B216" s="204"/>
      <c r="C216" s="204"/>
      <c r="D216" s="303"/>
      <c r="E216" s="204"/>
      <c r="F216" s="94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21.95" hidden="false" customHeight="true" outlineLevel="0" collapsed="false">
      <c r="A217" s="232" t="s">
        <v>716</v>
      </c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</row>
    <row r="218" customFormat="false" ht="21.95" hidden="false" customHeight="true" outlineLevel="0" collapsed="false">
      <c r="A218" s="18" t="s">
        <v>250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1.95" hidden="false" customHeight="true" outlineLevel="0" collapsed="false">
      <c r="A219" s="18" t="s">
        <v>41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1.95" hidden="false" customHeight="true" outlineLevel="0" collapsed="false">
      <c r="A220" s="18" t="s">
        <v>3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1.95" hidden="false" customHeight="true" outlineLevel="0" collapsed="false">
      <c r="A221" s="218" t="s">
        <v>625</v>
      </c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</row>
    <row r="222" customFormat="false" ht="21.95" hidden="false" customHeight="true" outlineLevel="0" collapsed="false">
      <c r="A222" s="219" t="s">
        <v>626</v>
      </c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</row>
    <row r="223" customFormat="false" ht="21.95" hidden="false" customHeight="true" outlineLevel="0" collapsed="false">
      <c r="A223" s="24" t="s">
        <v>44</v>
      </c>
      <c r="B223" s="29" t="s">
        <v>45</v>
      </c>
      <c r="C223" s="29" t="s">
        <v>46</v>
      </c>
      <c r="D223" s="124" t="s">
        <v>47</v>
      </c>
      <c r="E223" s="125" t="s">
        <v>48</v>
      </c>
      <c r="F223" s="126" t="s">
        <v>49</v>
      </c>
      <c r="G223" s="70" t="s">
        <v>50</v>
      </c>
      <c r="H223" s="70"/>
      <c r="I223" s="70"/>
      <c r="J223" s="70" t="s">
        <v>51</v>
      </c>
      <c r="K223" s="70"/>
      <c r="L223" s="70"/>
      <c r="M223" s="70"/>
      <c r="N223" s="70"/>
      <c r="O223" s="70"/>
      <c r="P223" s="70"/>
      <c r="Q223" s="70"/>
      <c r="R223" s="70"/>
    </row>
    <row r="224" customFormat="false" ht="21.95" hidden="false" customHeight="true" outlineLevel="0" collapsed="false">
      <c r="A224" s="24"/>
      <c r="B224" s="29"/>
      <c r="C224" s="29"/>
      <c r="D224" s="128" t="s">
        <v>52</v>
      </c>
      <c r="E224" s="129" t="s">
        <v>53</v>
      </c>
      <c r="F224" s="130" t="s">
        <v>54</v>
      </c>
      <c r="G224" s="179" t="s">
        <v>55</v>
      </c>
      <c r="H224" s="179" t="s">
        <v>56</v>
      </c>
      <c r="I224" s="196" t="s">
        <v>57</v>
      </c>
      <c r="J224" s="179" t="s">
        <v>58</v>
      </c>
      <c r="K224" s="196" t="s">
        <v>59</v>
      </c>
      <c r="L224" s="179" t="s">
        <v>60</v>
      </c>
      <c r="M224" s="196" t="s">
        <v>61</v>
      </c>
      <c r="N224" s="179" t="s">
        <v>62</v>
      </c>
      <c r="O224" s="196" t="s">
        <v>63</v>
      </c>
      <c r="P224" s="179" t="s">
        <v>64</v>
      </c>
      <c r="Q224" s="196" t="s">
        <v>65</v>
      </c>
      <c r="R224" s="179" t="s">
        <v>66</v>
      </c>
    </row>
    <row r="225" customFormat="false" ht="21.95" hidden="false" customHeight="true" outlineLevel="0" collapsed="false">
      <c r="A225" s="180"/>
      <c r="B225" s="286" t="s">
        <v>627</v>
      </c>
      <c r="C225" s="283"/>
      <c r="D225" s="182"/>
      <c r="E225" s="145"/>
      <c r="F225" s="183"/>
      <c r="G225" s="144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</row>
    <row r="226" customFormat="false" ht="21.95" hidden="false" customHeight="true" outlineLevel="0" collapsed="false">
      <c r="A226" s="180"/>
      <c r="B226" s="286" t="s">
        <v>655</v>
      </c>
      <c r="C226" s="234"/>
      <c r="D226" s="182"/>
      <c r="E226" s="145"/>
      <c r="F226" s="183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</row>
    <row r="227" customFormat="false" ht="21.95" hidden="false" customHeight="true" outlineLevel="0" collapsed="false">
      <c r="A227" s="180"/>
      <c r="B227" s="286" t="s">
        <v>647</v>
      </c>
      <c r="C227" s="234"/>
      <c r="D227" s="182"/>
      <c r="E227" s="145"/>
      <c r="F227" s="183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</row>
    <row r="228" customFormat="false" ht="21.95" hidden="false" customHeight="true" outlineLevel="0" collapsed="false">
      <c r="A228" s="180"/>
      <c r="B228" s="181" t="s">
        <v>704</v>
      </c>
      <c r="C228" s="80"/>
      <c r="D228" s="208"/>
      <c r="E228" s="67"/>
      <c r="F228" s="67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</row>
    <row r="229" customFormat="false" ht="21.95" hidden="false" customHeight="true" outlineLevel="0" collapsed="false">
      <c r="A229" s="278" t="n">
        <v>11</v>
      </c>
      <c r="B229" s="212" t="s">
        <v>717</v>
      </c>
      <c r="C229" s="244" t="s">
        <v>718</v>
      </c>
      <c r="D229" s="300" t="n">
        <v>368000</v>
      </c>
      <c r="E229" s="78" t="s">
        <v>659</v>
      </c>
      <c r="F229" s="78" t="s">
        <v>33</v>
      </c>
      <c r="G229" s="63"/>
      <c r="H229" s="63"/>
      <c r="I229" s="63"/>
      <c r="J229" s="301"/>
      <c r="K229" s="63"/>
      <c r="L229" s="63"/>
      <c r="M229" s="63"/>
      <c r="N229" s="63"/>
      <c r="O229" s="63"/>
      <c r="P229" s="63"/>
      <c r="Q229" s="63"/>
      <c r="R229" s="63"/>
    </row>
    <row r="230" customFormat="false" ht="21.95" hidden="false" customHeight="true" outlineLevel="0" collapsed="false">
      <c r="A230" s="278"/>
      <c r="B230" s="212" t="s">
        <v>719</v>
      </c>
      <c r="C230" s="244" t="s">
        <v>720</v>
      </c>
      <c r="D230" s="300"/>
      <c r="E230" s="78" t="s">
        <v>721</v>
      </c>
      <c r="F230" s="67"/>
      <c r="G230" s="63"/>
      <c r="H230" s="63"/>
      <c r="I230" s="63"/>
      <c r="J230" s="301"/>
      <c r="K230" s="63"/>
      <c r="L230" s="63"/>
      <c r="M230" s="63"/>
      <c r="N230" s="63"/>
      <c r="O230" s="63"/>
      <c r="P230" s="63"/>
      <c r="Q230" s="63"/>
      <c r="R230" s="63"/>
    </row>
    <row r="231" customFormat="false" ht="21.95" hidden="false" customHeight="true" outlineLevel="0" collapsed="false">
      <c r="A231" s="278"/>
      <c r="B231" s="212" t="s">
        <v>722</v>
      </c>
      <c r="C231" s="242" t="s">
        <v>723</v>
      </c>
      <c r="D231" s="300"/>
      <c r="E231" s="67"/>
      <c r="F231" s="67"/>
      <c r="G231" s="63"/>
      <c r="H231" s="63"/>
      <c r="I231" s="302"/>
      <c r="J231" s="63"/>
      <c r="K231" s="63"/>
      <c r="L231" s="63"/>
      <c r="M231" s="63"/>
      <c r="N231" s="63"/>
      <c r="O231" s="63"/>
      <c r="P231" s="63"/>
      <c r="Q231" s="63"/>
      <c r="R231" s="63"/>
    </row>
    <row r="232" customFormat="false" ht="21.95" hidden="false" customHeight="true" outlineLevel="0" collapsed="false">
      <c r="A232" s="278"/>
      <c r="B232" s="212" t="s">
        <v>200</v>
      </c>
      <c r="C232" s="242" t="s">
        <v>724</v>
      </c>
      <c r="D232" s="300"/>
      <c r="E232" s="80"/>
      <c r="F232" s="67"/>
      <c r="G232" s="63"/>
      <c r="H232" s="63"/>
      <c r="I232" s="302"/>
      <c r="J232" s="63"/>
      <c r="K232" s="63"/>
      <c r="L232" s="63"/>
      <c r="M232" s="63"/>
      <c r="N232" s="63"/>
      <c r="O232" s="63"/>
      <c r="P232" s="63"/>
      <c r="Q232" s="63"/>
      <c r="R232" s="63"/>
    </row>
    <row r="233" customFormat="false" ht="21.95" hidden="false" customHeight="true" outlineLevel="0" collapsed="false">
      <c r="A233" s="278"/>
      <c r="B233" s="80"/>
      <c r="C233" s="212" t="s">
        <v>667</v>
      </c>
      <c r="D233" s="300"/>
      <c r="E233" s="80"/>
      <c r="F233" s="67"/>
      <c r="G233" s="63"/>
      <c r="H233" s="63"/>
      <c r="I233" s="302"/>
      <c r="J233" s="63"/>
      <c r="K233" s="63"/>
      <c r="L233" s="63"/>
      <c r="M233" s="63"/>
      <c r="N233" s="63"/>
      <c r="O233" s="63"/>
      <c r="P233" s="63"/>
      <c r="Q233" s="63"/>
      <c r="R233" s="63"/>
    </row>
    <row r="234" customFormat="false" ht="21.95" hidden="false" customHeight="true" outlineLevel="0" collapsed="false">
      <c r="A234" s="278"/>
      <c r="B234" s="80"/>
      <c r="C234" s="246" t="s">
        <v>668</v>
      </c>
      <c r="D234" s="300"/>
      <c r="E234" s="67"/>
      <c r="F234" s="67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</row>
    <row r="235" customFormat="false" ht="21.95" hidden="false" customHeight="true" outlineLevel="0" collapsed="false">
      <c r="A235" s="278"/>
      <c r="B235" s="80"/>
      <c r="C235" s="246" t="s">
        <v>669</v>
      </c>
      <c r="D235" s="300"/>
      <c r="E235" s="67"/>
      <c r="F235" s="67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</row>
    <row r="236" customFormat="false" ht="21.95" hidden="false" customHeight="true" outlineLevel="0" collapsed="false">
      <c r="A236" s="278"/>
      <c r="B236" s="80"/>
      <c r="C236" s="212" t="s">
        <v>670</v>
      </c>
      <c r="D236" s="300"/>
      <c r="E236" s="67"/>
      <c r="F236" s="67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</row>
    <row r="237" customFormat="false" ht="21.95" hidden="false" customHeight="true" outlineLevel="0" collapsed="false">
      <c r="A237" s="278"/>
      <c r="B237" s="80"/>
      <c r="C237" s="212" t="s">
        <v>554</v>
      </c>
      <c r="D237" s="300"/>
      <c r="E237" s="80"/>
      <c r="F237" s="67"/>
      <c r="G237" s="216"/>
      <c r="H237" s="63"/>
      <c r="I237" s="216"/>
      <c r="J237" s="63"/>
      <c r="K237" s="216"/>
      <c r="L237" s="63"/>
      <c r="M237" s="216"/>
      <c r="N237" s="63"/>
      <c r="O237" s="216"/>
      <c r="P237" s="63"/>
      <c r="Q237" s="216"/>
      <c r="R237" s="63"/>
    </row>
    <row r="238" customFormat="false" ht="21.95" hidden="false" customHeight="true" outlineLevel="0" collapsed="false">
      <c r="A238" s="278"/>
      <c r="B238" s="80"/>
      <c r="C238" s="80" t="s">
        <v>589</v>
      </c>
      <c r="D238" s="300"/>
      <c r="E238" s="67"/>
      <c r="F238" s="67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</row>
    <row r="239" customFormat="false" ht="21.95" hidden="false" customHeight="true" outlineLevel="0" collapsed="false">
      <c r="A239" s="278"/>
      <c r="B239" s="80"/>
      <c r="C239" s="207" t="s">
        <v>725</v>
      </c>
      <c r="D239" s="300"/>
      <c r="E239" s="67"/>
      <c r="F239" s="67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</row>
    <row r="240" customFormat="false" ht="21.95" hidden="false" customHeight="true" outlineLevel="0" collapsed="false">
      <c r="A240" s="278"/>
      <c r="B240" s="80"/>
      <c r="C240" s="80"/>
      <c r="D240" s="300"/>
      <c r="E240" s="80"/>
      <c r="F240" s="67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</row>
    <row r="241" customFormat="false" ht="21.95" hidden="false" customHeight="true" outlineLevel="0" collapsed="false">
      <c r="A241" s="278"/>
      <c r="B241" s="80"/>
      <c r="C241" s="80"/>
      <c r="D241" s="300"/>
      <c r="E241" s="80"/>
      <c r="F241" s="67"/>
      <c r="G241" s="216"/>
      <c r="H241" s="63"/>
      <c r="I241" s="216"/>
      <c r="J241" s="63"/>
      <c r="K241" s="216"/>
      <c r="L241" s="63"/>
      <c r="M241" s="216"/>
      <c r="N241" s="63"/>
      <c r="O241" s="216"/>
      <c r="P241" s="63"/>
      <c r="Q241" s="216"/>
      <c r="R241" s="63"/>
    </row>
    <row r="242" customFormat="false" ht="21.95" hidden="false" customHeight="true" outlineLevel="0" collapsed="false">
      <c r="A242" s="139"/>
      <c r="B242" s="80"/>
      <c r="C242" s="80"/>
      <c r="D242" s="300"/>
      <c r="E242" s="80"/>
      <c r="F242" s="67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</row>
    <row r="243" customFormat="false" ht="21.95" hidden="false" customHeight="true" outlineLevel="0" collapsed="false">
      <c r="A243" s="192"/>
      <c r="B243" s="204"/>
      <c r="C243" s="204"/>
      <c r="D243" s="303"/>
      <c r="E243" s="204"/>
      <c r="F243" s="94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</row>
    <row r="244" customFormat="false" ht="21.95" hidden="false" customHeight="true" outlineLevel="0" collapsed="false">
      <c r="A244" s="232" t="s">
        <v>726</v>
      </c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</row>
    <row r="245" customFormat="false" ht="21.95" hidden="false" customHeight="true" outlineLevel="0" collapsed="false">
      <c r="A245" s="18" t="s">
        <v>250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21.95" hidden="false" customHeight="true" outlineLevel="0" collapsed="false">
      <c r="A246" s="18" t="s">
        <v>41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1.95" hidden="false" customHeight="true" outlineLevel="0" collapsed="false">
      <c r="A247" s="18" t="s">
        <v>3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1.95" hidden="false" customHeight="true" outlineLevel="0" collapsed="false">
      <c r="A248" s="218" t="s">
        <v>625</v>
      </c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</row>
    <row r="249" customFormat="false" ht="21.95" hidden="false" customHeight="true" outlineLevel="0" collapsed="false">
      <c r="A249" s="219" t="s">
        <v>626</v>
      </c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</row>
    <row r="250" customFormat="false" ht="21.95" hidden="false" customHeight="true" outlineLevel="0" collapsed="false">
      <c r="A250" s="24" t="s">
        <v>44</v>
      </c>
      <c r="B250" s="29" t="s">
        <v>45</v>
      </c>
      <c r="C250" s="29" t="s">
        <v>46</v>
      </c>
      <c r="D250" s="124" t="s">
        <v>47</v>
      </c>
      <c r="E250" s="125" t="s">
        <v>48</v>
      </c>
      <c r="F250" s="126" t="s">
        <v>49</v>
      </c>
      <c r="G250" s="70" t="s">
        <v>50</v>
      </c>
      <c r="H250" s="70"/>
      <c r="I250" s="70"/>
      <c r="J250" s="70" t="s">
        <v>51</v>
      </c>
      <c r="K250" s="70"/>
      <c r="L250" s="70"/>
      <c r="M250" s="70"/>
      <c r="N250" s="70"/>
      <c r="O250" s="70"/>
      <c r="P250" s="70"/>
      <c r="Q250" s="70"/>
      <c r="R250" s="70"/>
    </row>
    <row r="251" customFormat="false" ht="21.95" hidden="false" customHeight="true" outlineLevel="0" collapsed="false">
      <c r="A251" s="24"/>
      <c r="B251" s="29"/>
      <c r="C251" s="29"/>
      <c r="D251" s="128" t="s">
        <v>52</v>
      </c>
      <c r="E251" s="129" t="s">
        <v>53</v>
      </c>
      <c r="F251" s="130" t="s">
        <v>54</v>
      </c>
      <c r="G251" s="179" t="s">
        <v>55</v>
      </c>
      <c r="H251" s="179" t="s">
        <v>56</v>
      </c>
      <c r="I251" s="196" t="s">
        <v>57</v>
      </c>
      <c r="J251" s="179" t="s">
        <v>58</v>
      </c>
      <c r="K251" s="196" t="s">
        <v>59</v>
      </c>
      <c r="L251" s="179" t="s">
        <v>60</v>
      </c>
      <c r="M251" s="196" t="s">
        <v>61</v>
      </c>
      <c r="N251" s="179" t="s">
        <v>62</v>
      </c>
      <c r="O251" s="196" t="s">
        <v>63</v>
      </c>
      <c r="P251" s="179" t="s">
        <v>64</v>
      </c>
      <c r="Q251" s="196" t="s">
        <v>65</v>
      </c>
      <c r="R251" s="179" t="s">
        <v>66</v>
      </c>
    </row>
    <row r="252" customFormat="false" ht="21.95" hidden="false" customHeight="true" outlineLevel="0" collapsed="false">
      <c r="A252" s="180"/>
      <c r="B252" s="286" t="s">
        <v>627</v>
      </c>
      <c r="C252" s="283"/>
      <c r="D252" s="182"/>
      <c r="E252" s="145"/>
      <c r="F252" s="183"/>
      <c r="G252" s="144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</row>
    <row r="253" customFormat="false" ht="21.95" hidden="false" customHeight="true" outlineLevel="0" collapsed="false">
      <c r="A253" s="180"/>
      <c r="B253" s="286" t="s">
        <v>655</v>
      </c>
      <c r="C253" s="234"/>
      <c r="D253" s="182"/>
      <c r="E253" s="145"/>
      <c r="F253" s="183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</row>
    <row r="254" customFormat="false" ht="21.95" hidden="false" customHeight="true" outlineLevel="0" collapsed="false">
      <c r="A254" s="180"/>
      <c r="B254" s="286" t="s">
        <v>647</v>
      </c>
      <c r="C254" s="234"/>
      <c r="D254" s="182"/>
      <c r="E254" s="145"/>
      <c r="F254" s="183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</row>
    <row r="255" customFormat="false" ht="21.95" hidden="false" customHeight="true" outlineLevel="0" collapsed="false">
      <c r="A255" s="180"/>
      <c r="B255" s="181" t="s">
        <v>704</v>
      </c>
      <c r="C255" s="80"/>
      <c r="D255" s="208"/>
      <c r="E255" s="67"/>
      <c r="F255" s="67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</row>
    <row r="256" customFormat="false" ht="21.95" hidden="false" customHeight="true" outlineLevel="0" collapsed="false">
      <c r="A256" s="278" t="n">
        <v>12</v>
      </c>
      <c r="B256" s="212" t="s">
        <v>727</v>
      </c>
      <c r="C256" s="246" t="s">
        <v>728</v>
      </c>
      <c r="D256" s="300" t="n">
        <v>1040000</v>
      </c>
      <c r="E256" s="78" t="s">
        <v>659</v>
      </c>
      <c r="F256" s="78" t="s">
        <v>33</v>
      </c>
      <c r="G256" s="63"/>
      <c r="H256" s="63"/>
      <c r="I256" s="63"/>
      <c r="J256" s="301"/>
      <c r="K256" s="63"/>
      <c r="L256" s="63"/>
      <c r="M256" s="63"/>
      <c r="N256" s="63"/>
      <c r="O256" s="63"/>
      <c r="P256" s="63"/>
      <c r="Q256" s="63"/>
      <c r="R256" s="63"/>
    </row>
    <row r="257" customFormat="false" ht="21.95" hidden="false" customHeight="true" outlineLevel="0" collapsed="false">
      <c r="A257" s="278"/>
      <c r="B257" s="212" t="s">
        <v>729</v>
      </c>
      <c r="C257" s="246" t="s">
        <v>730</v>
      </c>
      <c r="D257" s="300"/>
      <c r="E257" s="78" t="s">
        <v>731</v>
      </c>
      <c r="F257" s="67"/>
      <c r="G257" s="63"/>
      <c r="H257" s="63"/>
      <c r="I257" s="63"/>
      <c r="J257" s="301"/>
      <c r="K257" s="63"/>
      <c r="L257" s="63"/>
      <c r="M257" s="63"/>
      <c r="N257" s="63"/>
      <c r="O257" s="63"/>
      <c r="P257" s="63"/>
      <c r="Q257" s="63"/>
      <c r="R257" s="63"/>
    </row>
    <row r="258" customFormat="false" ht="21.95" hidden="false" customHeight="true" outlineLevel="0" collapsed="false">
      <c r="A258" s="278"/>
      <c r="B258" s="212" t="s">
        <v>732</v>
      </c>
      <c r="C258" s="212" t="s">
        <v>689</v>
      </c>
      <c r="D258" s="300"/>
      <c r="E258" s="67"/>
      <c r="F258" s="67"/>
      <c r="G258" s="63"/>
      <c r="H258" s="63"/>
      <c r="I258" s="302"/>
      <c r="J258" s="63"/>
      <c r="K258" s="63"/>
      <c r="L258" s="63"/>
      <c r="M258" s="63"/>
      <c r="N258" s="63"/>
      <c r="O258" s="63"/>
      <c r="P258" s="63"/>
      <c r="Q258" s="63"/>
      <c r="R258" s="63"/>
    </row>
    <row r="259" customFormat="false" ht="21.95" hidden="false" customHeight="true" outlineLevel="0" collapsed="false">
      <c r="A259" s="278"/>
      <c r="B259" s="80"/>
      <c r="C259" s="80" t="s">
        <v>733</v>
      </c>
      <c r="D259" s="300"/>
      <c r="E259" s="80"/>
      <c r="F259" s="67"/>
      <c r="G259" s="63"/>
      <c r="H259" s="63"/>
      <c r="I259" s="302"/>
      <c r="J259" s="63"/>
      <c r="K259" s="63"/>
      <c r="L259" s="63"/>
      <c r="M259" s="63"/>
      <c r="N259" s="63"/>
      <c r="O259" s="63"/>
      <c r="P259" s="63"/>
      <c r="Q259" s="63"/>
      <c r="R259" s="63"/>
    </row>
    <row r="260" customFormat="false" ht="21.95" hidden="false" customHeight="true" outlineLevel="0" collapsed="false">
      <c r="A260" s="278"/>
      <c r="B260" s="80"/>
      <c r="C260" s="212" t="s">
        <v>734</v>
      </c>
      <c r="D260" s="300"/>
      <c r="E260" s="80"/>
      <c r="F260" s="67"/>
      <c r="G260" s="63"/>
      <c r="H260" s="63"/>
      <c r="I260" s="302"/>
      <c r="J260" s="63"/>
      <c r="K260" s="63"/>
      <c r="L260" s="63"/>
      <c r="M260" s="63"/>
      <c r="N260" s="63"/>
      <c r="O260" s="63"/>
      <c r="P260" s="63"/>
      <c r="Q260" s="63"/>
      <c r="R260" s="63"/>
    </row>
    <row r="261" customFormat="false" ht="21.95" hidden="false" customHeight="true" outlineLevel="0" collapsed="false">
      <c r="A261" s="278"/>
      <c r="B261" s="80"/>
      <c r="C261" s="246" t="s">
        <v>735</v>
      </c>
      <c r="D261" s="300"/>
      <c r="E261" s="67"/>
      <c r="F261" s="67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</row>
    <row r="262" customFormat="false" ht="21.95" hidden="false" customHeight="true" outlineLevel="0" collapsed="false">
      <c r="A262" s="278"/>
      <c r="B262" s="80"/>
      <c r="C262" s="212" t="s">
        <v>667</v>
      </c>
      <c r="D262" s="300"/>
      <c r="E262" s="67"/>
      <c r="F262" s="67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</row>
    <row r="263" customFormat="false" ht="21.95" hidden="false" customHeight="true" outlineLevel="0" collapsed="false">
      <c r="A263" s="278"/>
      <c r="B263" s="80"/>
      <c r="C263" s="246" t="s">
        <v>668</v>
      </c>
      <c r="D263" s="300"/>
      <c r="E263" s="67"/>
      <c r="F263" s="67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</row>
    <row r="264" customFormat="false" ht="21.95" hidden="false" customHeight="true" outlineLevel="0" collapsed="false">
      <c r="A264" s="278"/>
      <c r="B264" s="80"/>
      <c r="C264" s="246" t="s">
        <v>669</v>
      </c>
      <c r="D264" s="300"/>
      <c r="E264" s="80"/>
      <c r="F264" s="67"/>
      <c r="G264" s="216"/>
      <c r="H264" s="63"/>
      <c r="I264" s="216"/>
      <c r="J264" s="63"/>
      <c r="K264" s="216"/>
      <c r="L264" s="63"/>
      <c r="M264" s="216"/>
      <c r="N264" s="63"/>
      <c r="O264" s="216"/>
      <c r="P264" s="63"/>
      <c r="Q264" s="216"/>
      <c r="R264" s="63"/>
    </row>
    <row r="265" customFormat="false" ht="21.95" hidden="false" customHeight="true" outlineLevel="0" collapsed="false">
      <c r="A265" s="278"/>
      <c r="B265" s="80"/>
      <c r="C265" s="212" t="s">
        <v>670</v>
      </c>
      <c r="D265" s="300"/>
      <c r="E265" s="67"/>
      <c r="F265" s="67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</row>
    <row r="266" customFormat="false" ht="21.95" hidden="false" customHeight="true" outlineLevel="0" collapsed="false">
      <c r="A266" s="278"/>
      <c r="B266" s="80"/>
      <c r="C266" s="212" t="s">
        <v>554</v>
      </c>
      <c r="D266" s="300"/>
      <c r="E266" s="67"/>
      <c r="F266" s="67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</row>
    <row r="267" customFormat="false" ht="21.95" hidden="false" customHeight="true" outlineLevel="0" collapsed="false">
      <c r="A267" s="278"/>
      <c r="B267" s="80"/>
      <c r="C267" s="80" t="s">
        <v>589</v>
      </c>
      <c r="D267" s="300"/>
      <c r="E267" s="80"/>
      <c r="F267" s="67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</row>
    <row r="268" customFormat="false" ht="21.95" hidden="false" customHeight="true" outlineLevel="0" collapsed="false">
      <c r="A268" s="278"/>
      <c r="B268" s="80"/>
      <c r="C268" s="207" t="s">
        <v>736</v>
      </c>
      <c r="D268" s="300"/>
      <c r="E268" s="80"/>
      <c r="F268" s="67"/>
      <c r="G268" s="216"/>
      <c r="H268" s="63"/>
      <c r="I268" s="216"/>
      <c r="J268" s="63"/>
      <c r="K268" s="216"/>
      <c r="L268" s="63"/>
      <c r="M268" s="216"/>
      <c r="N268" s="63"/>
      <c r="O268" s="216"/>
      <c r="P268" s="63"/>
      <c r="Q268" s="216"/>
      <c r="R268" s="63"/>
    </row>
    <row r="269" customFormat="false" ht="21.95" hidden="false" customHeight="true" outlineLevel="0" collapsed="false">
      <c r="A269" s="139"/>
      <c r="B269" s="80"/>
      <c r="C269" s="80"/>
      <c r="D269" s="300"/>
      <c r="E269" s="80"/>
      <c r="F269" s="67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</row>
    <row r="270" customFormat="false" ht="21.95" hidden="false" customHeight="true" outlineLevel="0" collapsed="false">
      <c r="A270" s="192"/>
      <c r="B270" s="204"/>
      <c r="C270" s="204"/>
      <c r="D270" s="303"/>
      <c r="E270" s="204"/>
      <c r="F270" s="94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</row>
    <row r="271" customFormat="false" ht="21.95" hidden="false" customHeight="true" outlineLevel="0" collapsed="false">
      <c r="A271" s="232" t="s">
        <v>737</v>
      </c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</row>
    <row r="272" customFormat="false" ht="21.95" hidden="false" customHeight="true" outlineLevel="0" collapsed="false">
      <c r="A272" s="18" t="s">
        <v>250</v>
      </c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1.95" hidden="false" customHeight="true" outlineLevel="0" collapsed="false">
      <c r="A273" s="18" t="s">
        <v>41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1.95" hidden="false" customHeight="true" outlineLevel="0" collapsed="false">
      <c r="A274" s="18" t="s">
        <v>3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21.95" hidden="false" customHeight="true" outlineLevel="0" collapsed="false">
      <c r="A275" s="218" t="s">
        <v>625</v>
      </c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</row>
    <row r="276" customFormat="false" ht="21.95" hidden="false" customHeight="true" outlineLevel="0" collapsed="false">
      <c r="A276" s="219" t="s">
        <v>626</v>
      </c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</row>
    <row r="277" customFormat="false" ht="21.95" hidden="false" customHeight="true" outlineLevel="0" collapsed="false">
      <c r="A277" s="24" t="s">
        <v>44</v>
      </c>
      <c r="B277" s="29" t="s">
        <v>45</v>
      </c>
      <c r="C277" s="29" t="s">
        <v>46</v>
      </c>
      <c r="D277" s="124" t="s">
        <v>47</v>
      </c>
      <c r="E277" s="125" t="s">
        <v>48</v>
      </c>
      <c r="F277" s="126" t="s">
        <v>49</v>
      </c>
      <c r="G277" s="70" t="s">
        <v>50</v>
      </c>
      <c r="H277" s="70"/>
      <c r="I277" s="70"/>
      <c r="J277" s="70" t="s">
        <v>51</v>
      </c>
      <c r="K277" s="70"/>
      <c r="L277" s="70"/>
      <c r="M277" s="70"/>
      <c r="N277" s="70"/>
      <c r="O277" s="70"/>
      <c r="P277" s="70"/>
      <c r="Q277" s="70"/>
      <c r="R277" s="70"/>
    </row>
    <row r="278" customFormat="false" ht="21.95" hidden="false" customHeight="true" outlineLevel="0" collapsed="false">
      <c r="A278" s="24"/>
      <c r="B278" s="29"/>
      <c r="C278" s="29"/>
      <c r="D278" s="128" t="s">
        <v>52</v>
      </c>
      <c r="E278" s="129" t="s">
        <v>53</v>
      </c>
      <c r="F278" s="130" t="s">
        <v>54</v>
      </c>
      <c r="G278" s="179" t="s">
        <v>55</v>
      </c>
      <c r="H278" s="179" t="s">
        <v>56</v>
      </c>
      <c r="I278" s="196" t="s">
        <v>57</v>
      </c>
      <c r="J278" s="179" t="s">
        <v>58</v>
      </c>
      <c r="K278" s="196" t="s">
        <v>59</v>
      </c>
      <c r="L278" s="179" t="s">
        <v>60</v>
      </c>
      <c r="M278" s="196" t="s">
        <v>61</v>
      </c>
      <c r="N278" s="179" t="s">
        <v>62</v>
      </c>
      <c r="O278" s="196" t="s">
        <v>63</v>
      </c>
      <c r="P278" s="179" t="s">
        <v>64</v>
      </c>
      <c r="Q278" s="196" t="s">
        <v>65</v>
      </c>
      <c r="R278" s="179" t="s">
        <v>66</v>
      </c>
    </row>
    <row r="279" customFormat="false" ht="21.95" hidden="false" customHeight="true" outlineLevel="0" collapsed="false">
      <c r="A279" s="180"/>
      <c r="B279" s="286" t="s">
        <v>627</v>
      </c>
      <c r="C279" s="283"/>
      <c r="D279" s="182"/>
      <c r="E279" s="145"/>
      <c r="F279" s="183"/>
      <c r="G279" s="144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</row>
    <row r="280" customFormat="false" ht="21.95" hidden="false" customHeight="true" outlineLevel="0" collapsed="false">
      <c r="A280" s="180"/>
      <c r="B280" s="286" t="s">
        <v>655</v>
      </c>
      <c r="C280" s="234"/>
      <c r="D280" s="182"/>
      <c r="E280" s="145"/>
      <c r="F280" s="183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</row>
    <row r="281" customFormat="false" ht="21.95" hidden="false" customHeight="true" outlineLevel="0" collapsed="false">
      <c r="A281" s="180"/>
      <c r="B281" s="286" t="s">
        <v>738</v>
      </c>
      <c r="C281" s="234"/>
      <c r="D281" s="182"/>
      <c r="E281" s="145"/>
      <c r="F281" s="183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</row>
    <row r="282" customFormat="false" ht="21.95" hidden="false" customHeight="true" outlineLevel="0" collapsed="false">
      <c r="A282" s="180"/>
      <c r="B282" s="181" t="s">
        <v>196</v>
      </c>
      <c r="C282" s="80"/>
      <c r="D282" s="208"/>
      <c r="E282" s="67"/>
      <c r="F282" s="67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</row>
    <row r="283" customFormat="false" ht="21.95" hidden="false" customHeight="true" outlineLevel="0" collapsed="false">
      <c r="A283" s="278" t="n">
        <v>13</v>
      </c>
      <c r="B283" s="212" t="s">
        <v>739</v>
      </c>
      <c r="C283" s="246" t="s">
        <v>740</v>
      </c>
      <c r="D283" s="300" t="n">
        <v>30000</v>
      </c>
      <c r="E283" s="78" t="s">
        <v>659</v>
      </c>
      <c r="F283" s="78" t="s">
        <v>33</v>
      </c>
      <c r="G283" s="63"/>
      <c r="H283" s="63"/>
      <c r="I283" s="63"/>
      <c r="J283" s="301"/>
      <c r="K283" s="63"/>
      <c r="L283" s="63"/>
      <c r="M283" s="63"/>
      <c r="N283" s="63"/>
      <c r="O283" s="63"/>
      <c r="P283" s="63"/>
      <c r="Q283" s="63"/>
      <c r="R283" s="63"/>
    </row>
    <row r="284" customFormat="false" ht="21.95" hidden="false" customHeight="true" outlineLevel="0" collapsed="false">
      <c r="A284" s="278"/>
      <c r="B284" s="212" t="s">
        <v>741</v>
      </c>
      <c r="C284" s="246" t="s">
        <v>742</v>
      </c>
      <c r="D284" s="300"/>
      <c r="E284" s="78" t="s">
        <v>709</v>
      </c>
      <c r="F284" s="67"/>
      <c r="G284" s="63"/>
      <c r="H284" s="63"/>
      <c r="I284" s="63"/>
      <c r="J284" s="301"/>
      <c r="K284" s="63"/>
      <c r="L284" s="63"/>
      <c r="M284" s="63"/>
      <c r="N284" s="63"/>
      <c r="O284" s="63"/>
      <c r="P284" s="63"/>
      <c r="Q284" s="63"/>
      <c r="R284" s="63"/>
    </row>
    <row r="285" customFormat="false" ht="21.95" hidden="false" customHeight="true" outlineLevel="0" collapsed="false">
      <c r="A285" s="278"/>
      <c r="B285" s="212" t="s">
        <v>743</v>
      </c>
      <c r="C285" s="212" t="s">
        <v>744</v>
      </c>
      <c r="D285" s="300"/>
      <c r="E285" s="67"/>
      <c r="F285" s="67"/>
      <c r="G285" s="63"/>
      <c r="H285" s="63"/>
      <c r="I285" s="302"/>
      <c r="J285" s="63"/>
      <c r="K285" s="63"/>
      <c r="L285" s="63"/>
      <c r="M285" s="63"/>
      <c r="N285" s="63"/>
      <c r="O285" s="63"/>
      <c r="P285" s="63"/>
      <c r="Q285" s="63"/>
      <c r="R285" s="63"/>
    </row>
    <row r="286" customFormat="false" ht="21.95" hidden="false" customHeight="true" outlineLevel="0" collapsed="false">
      <c r="A286" s="278"/>
      <c r="B286" s="80"/>
      <c r="C286" s="212" t="s">
        <v>200</v>
      </c>
      <c r="D286" s="300"/>
      <c r="E286" s="80"/>
      <c r="F286" s="67"/>
      <c r="G286" s="63"/>
      <c r="H286" s="63"/>
      <c r="I286" s="302"/>
      <c r="J286" s="63"/>
      <c r="K286" s="63"/>
      <c r="L286" s="63"/>
      <c r="M286" s="63"/>
      <c r="N286" s="63"/>
      <c r="O286" s="63"/>
      <c r="P286" s="63"/>
      <c r="Q286" s="63"/>
      <c r="R286" s="63"/>
    </row>
    <row r="287" customFormat="false" ht="21.95" hidden="false" customHeight="true" outlineLevel="0" collapsed="false">
      <c r="A287" s="278"/>
      <c r="B287" s="80"/>
      <c r="C287" s="80" t="s">
        <v>589</v>
      </c>
      <c r="D287" s="300"/>
      <c r="E287" s="80"/>
      <c r="F287" s="67"/>
      <c r="G287" s="63"/>
      <c r="H287" s="63"/>
      <c r="I287" s="302"/>
      <c r="J287" s="63"/>
      <c r="K287" s="63"/>
      <c r="L287" s="63"/>
      <c r="M287" s="63"/>
      <c r="N287" s="63"/>
      <c r="O287" s="63"/>
      <c r="P287" s="63"/>
      <c r="Q287" s="63"/>
      <c r="R287" s="63"/>
    </row>
    <row r="288" customFormat="false" ht="21.95" hidden="false" customHeight="true" outlineLevel="0" collapsed="false">
      <c r="A288" s="278"/>
      <c r="B288" s="80"/>
      <c r="C288" s="207" t="s">
        <v>745</v>
      </c>
      <c r="D288" s="300"/>
      <c r="E288" s="67"/>
      <c r="F288" s="67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</row>
    <row r="289" customFormat="false" ht="21.95" hidden="false" customHeight="true" outlineLevel="0" collapsed="false">
      <c r="A289" s="305"/>
      <c r="B289" s="204"/>
      <c r="C289" s="288"/>
      <c r="D289" s="303"/>
      <c r="E289" s="94"/>
      <c r="F289" s="94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</row>
    <row r="290" customFormat="false" ht="21.95" hidden="false" customHeight="true" outlineLevel="0" collapsed="false">
      <c r="A290" s="278" t="n">
        <v>14</v>
      </c>
      <c r="B290" s="212" t="s">
        <v>746</v>
      </c>
      <c r="C290" s="246" t="s">
        <v>740</v>
      </c>
      <c r="D290" s="300" t="n">
        <v>30000</v>
      </c>
      <c r="E290" s="78" t="s">
        <v>659</v>
      </c>
      <c r="F290" s="78" t="s">
        <v>33</v>
      </c>
      <c r="G290" s="63"/>
      <c r="H290" s="63"/>
      <c r="I290" s="63"/>
      <c r="J290" s="301"/>
      <c r="K290" s="63"/>
      <c r="L290" s="63"/>
      <c r="M290" s="63"/>
      <c r="N290" s="63"/>
      <c r="O290" s="63"/>
      <c r="P290" s="63"/>
      <c r="Q290" s="63"/>
      <c r="R290" s="63"/>
    </row>
    <row r="291" customFormat="false" ht="21.95" hidden="false" customHeight="true" outlineLevel="0" collapsed="false">
      <c r="A291" s="278"/>
      <c r="B291" s="212" t="s">
        <v>747</v>
      </c>
      <c r="C291" s="246" t="s">
        <v>748</v>
      </c>
      <c r="D291" s="300"/>
      <c r="E291" s="78" t="s">
        <v>709</v>
      </c>
      <c r="F291" s="67"/>
      <c r="G291" s="63"/>
      <c r="H291" s="63"/>
      <c r="I291" s="63"/>
      <c r="J291" s="301"/>
      <c r="K291" s="63"/>
      <c r="L291" s="63"/>
      <c r="M291" s="63"/>
      <c r="N291" s="63"/>
      <c r="O291" s="63"/>
      <c r="P291" s="63"/>
      <c r="Q291" s="63"/>
      <c r="R291" s="63"/>
    </row>
    <row r="292" customFormat="false" ht="21.95" hidden="false" customHeight="true" outlineLevel="0" collapsed="false">
      <c r="A292" s="278"/>
      <c r="B292" s="212" t="s">
        <v>743</v>
      </c>
      <c r="C292" s="212" t="s">
        <v>749</v>
      </c>
      <c r="D292" s="300"/>
      <c r="E292" s="67"/>
      <c r="F292" s="67"/>
      <c r="G292" s="63"/>
      <c r="H292" s="63"/>
      <c r="I292" s="302"/>
      <c r="J292" s="63"/>
      <c r="K292" s="63"/>
      <c r="L292" s="63"/>
      <c r="M292" s="63"/>
      <c r="N292" s="63"/>
      <c r="O292" s="63"/>
      <c r="P292" s="63"/>
      <c r="Q292" s="63"/>
      <c r="R292" s="63"/>
    </row>
    <row r="293" customFormat="false" ht="21.95" hidden="false" customHeight="true" outlineLevel="0" collapsed="false">
      <c r="A293" s="278"/>
      <c r="B293" s="80"/>
      <c r="C293" s="212" t="s">
        <v>750</v>
      </c>
      <c r="D293" s="300"/>
      <c r="E293" s="80"/>
      <c r="F293" s="67"/>
      <c r="G293" s="63"/>
      <c r="H293" s="63"/>
      <c r="I293" s="302"/>
      <c r="J293" s="63"/>
      <c r="K293" s="63"/>
      <c r="L293" s="63"/>
      <c r="M293" s="63"/>
      <c r="N293" s="63"/>
      <c r="O293" s="63"/>
      <c r="P293" s="63"/>
      <c r="Q293" s="63"/>
      <c r="R293" s="63"/>
    </row>
    <row r="294" customFormat="false" ht="21.95" hidden="false" customHeight="true" outlineLevel="0" collapsed="false">
      <c r="A294" s="278"/>
      <c r="B294" s="80"/>
      <c r="C294" s="80" t="s">
        <v>589</v>
      </c>
      <c r="D294" s="300"/>
      <c r="E294" s="80"/>
      <c r="F294" s="67"/>
      <c r="G294" s="63"/>
      <c r="H294" s="63"/>
      <c r="I294" s="302"/>
      <c r="J294" s="63"/>
      <c r="K294" s="63"/>
      <c r="L294" s="63"/>
      <c r="M294" s="63"/>
      <c r="N294" s="63"/>
      <c r="O294" s="63"/>
      <c r="P294" s="63"/>
      <c r="Q294" s="63"/>
      <c r="R294" s="63"/>
    </row>
    <row r="295" customFormat="false" ht="21.95" hidden="false" customHeight="true" outlineLevel="0" collapsed="false">
      <c r="A295" s="278"/>
      <c r="B295" s="80"/>
      <c r="C295" s="207" t="s">
        <v>751</v>
      </c>
      <c r="D295" s="300"/>
      <c r="E295" s="67"/>
      <c r="F295" s="67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</row>
    <row r="296" customFormat="false" ht="21.95" hidden="false" customHeight="true" outlineLevel="0" collapsed="false">
      <c r="A296" s="139"/>
      <c r="B296" s="80"/>
      <c r="C296" s="80"/>
      <c r="D296" s="300"/>
      <c r="E296" s="80"/>
      <c r="F296" s="67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</row>
    <row r="297" customFormat="false" ht="21.95" hidden="false" customHeight="true" outlineLevel="0" collapsed="false">
      <c r="A297" s="192"/>
      <c r="B297" s="204"/>
      <c r="C297" s="204"/>
      <c r="D297" s="303"/>
      <c r="E297" s="204"/>
      <c r="F297" s="94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</row>
    <row r="298" customFormat="false" ht="21.95" hidden="false" customHeight="true" outlineLevel="0" collapsed="false">
      <c r="A298" s="232" t="s">
        <v>752</v>
      </c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  <c r="Q298" s="232"/>
      <c r="R298" s="232"/>
    </row>
    <row r="299" customFormat="false" ht="21.95" hidden="false" customHeight="true" outlineLevel="0" collapsed="false">
      <c r="A299" s="18" t="s">
        <v>250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21.95" hidden="false" customHeight="true" outlineLevel="0" collapsed="false">
      <c r="A300" s="18" t="s">
        <v>41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1.95" hidden="false" customHeight="true" outlineLevel="0" collapsed="false">
      <c r="A301" s="18" t="s">
        <v>3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1.95" hidden="false" customHeight="true" outlineLevel="0" collapsed="false">
      <c r="A302" s="218" t="s">
        <v>625</v>
      </c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</row>
    <row r="303" customFormat="false" ht="21.95" hidden="false" customHeight="true" outlineLevel="0" collapsed="false">
      <c r="A303" s="219" t="s">
        <v>626</v>
      </c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</row>
    <row r="304" customFormat="false" ht="21.95" hidden="false" customHeight="true" outlineLevel="0" collapsed="false">
      <c r="A304" s="24" t="s">
        <v>44</v>
      </c>
      <c r="B304" s="29" t="s">
        <v>45</v>
      </c>
      <c r="C304" s="29" t="s">
        <v>46</v>
      </c>
      <c r="D304" s="124" t="s">
        <v>47</v>
      </c>
      <c r="E304" s="125" t="s">
        <v>48</v>
      </c>
      <c r="F304" s="126" t="s">
        <v>49</v>
      </c>
      <c r="G304" s="70" t="s">
        <v>50</v>
      </c>
      <c r="H304" s="70"/>
      <c r="I304" s="70"/>
      <c r="J304" s="70" t="s">
        <v>51</v>
      </c>
      <c r="K304" s="70"/>
      <c r="L304" s="70"/>
      <c r="M304" s="70"/>
      <c r="N304" s="70"/>
      <c r="O304" s="70"/>
      <c r="P304" s="70"/>
      <c r="Q304" s="70"/>
      <c r="R304" s="70"/>
    </row>
    <row r="305" customFormat="false" ht="21.95" hidden="false" customHeight="true" outlineLevel="0" collapsed="false">
      <c r="A305" s="24"/>
      <c r="B305" s="29"/>
      <c r="C305" s="29"/>
      <c r="D305" s="128" t="s">
        <v>52</v>
      </c>
      <c r="E305" s="129" t="s">
        <v>53</v>
      </c>
      <c r="F305" s="130" t="s">
        <v>54</v>
      </c>
      <c r="G305" s="179" t="s">
        <v>55</v>
      </c>
      <c r="H305" s="179" t="s">
        <v>56</v>
      </c>
      <c r="I305" s="196" t="s">
        <v>57</v>
      </c>
      <c r="J305" s="179" t="s">
        <v>58</v>
      </c>
      <c r="K305" s="196" t="s">
        <v>59</v>
      </c>
      <c r="L305" s="179" t="s">
        <v>60</v>
      </c>
      <c r="M305" s="196" t="s">
        <v>61</v>
      </c>
      <c r="N305" s="179" t="s">
        <v>62</v>
      </c>
      <c r="O305" s="196" t="s">
        <v>63</v>
      </c>
      <c r="P305" s="179" t="s">
        <v>64</v>
      </c>
      <c r="Q305" s="196" t="s">
        <v>65</v>
      </c>
      <c r="R305" s="179" t="s">
        <v>66</v>
      </c>
    </row>
    <row r="306" customFormat="false" ht="21.95" hidden="false" customHeight="true" outlineLevel="0" collapsed="false">
      <c r="A306" s="180"/>
      <c r="B306" s="286" t="s">
        <v>627</v>
      </c>
      <c r="C306" s="283"/>
      <c r="D306" s="182"/>
      <c r="E306" s="145"/>
      <c r="F306" s="183"/>
      <c r="G306" s="144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</row>
    <row r="307" customFormat="false" ht="21.95" hidden="false" customHeight="true" outlineLevel="0" collapsed="false">
      <c r="A307" s="180"/>
      <c r="B307" s="286" t="s">
        <v>655</v>
      </c>
      <c r="C307" s="234"/>
      <c r="D307" s="182"/>
      <c r="E307" s="145"/>
      <c r="F307" s="183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</row>
    <row r="308" customFormat="false" ht="21.95" hidden="false" customHeight="true" outlineLevel="0" collapsed="false">
      <c r="A308" s="180"/>
      <c r="B308" s="286" t="s">
        <v>738</v>
      </c>
      <c r="C308" s="234"/>
      <c r="D308" s="182"/>
      <c r="E308" s="145"/>
      <c r="F308" s="183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</row>
    <row r="309" customFormat="false" ht="21.95" hidden="false" customHeight="true" outlineLevel="0" collapsed="false">
      <c r="A309" s="180"/>
      <c r="B309" s="181" t="s">
        <v>196</v>
      </c>
      <c r="C309" s="80"/>
      <c r="D309" s="208"/>
      <c r="E309" s="67"/>
      <c r="F309" s="67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</row>
    <row r="310" customFormat="false" ht="21.95" hidden="false" customHeight="true" outlineLevel="0" collapsed="false">
      <c r="A310" s="278" t="n">
        <v>15</v>
      </c>
      <c r="B310" s="212" t="s">
        <v>753</v>
      </c>
      <c r="C310" s="246" t="s">
        <v>740</v>
      </c>
      <c r="D310" s="300" t="n">
        <v>30000</v>
      </c>
      <c r="E310" s="78" t="s">
        <v>659</v>
      </c>
      <c r="F310" s="78" t="s">
        <v>33</v>
      </c>
      <c r="G310" s="63"/>
      <c r="H310" s="63"/>
      <c r="I310" s="63"/>
      <c r="J310" s="301"/>
      <c r="K310" s="63"/>
      <c r="L310" s="63"/>
      <c r="M310" s="63"/>
      <c r="N310" s="63"/>
      <c r="O310" s="63"/>
      <c r="P310" s="63"/>
      <c r="Q310" s="63"/>
      <c r="R310" s="63"/>
    </row>
    <row r="311" customFormat="false" ht="21.95" hidden="false" customHeight="true" outlineLevel="0" collapsed="false">
      <c r="A311" s="278"/>
      <c r="B311" s="212" t="s">
        <v>754</v>
      </c>
      <c r="C311" s="246" t="s">
        <v>755</v>
      </c>
      <c r="D311" s="300"/>
      <c r="E311" s="78" t="s">
        <v>213</v>
      </c>
      <c r="F311" s="67"/>
      <c r="G311" s="63"/>
      <c r="H311" s="63"/>
      <c r="I311" s="63"/>
      <c r="J311" s="301"/>
      <c r="K311" s="63"/>
      <c r="L311" s="63"/>
      <c r="M311" s="63"/>
      <c r="N311" s="63"/>
      <c r="O311" s="63"/>
      <c r="P311" s="63"/>
      <c r="Q311" s="63"/>
      <c r="R311" s="63"/>
    </row>
    <row r="312" customFormat="false" ht="21.95" hidden="false" customHeight="true" outlineLevel="0" collapsed="false">
      <c r="A312" s="278"/>
      <c r="B312" s="212" t="s">
        <v>756</v>
      </c>
      <c r="C312" s="212" t="s">
        <v>757</v>
      </c>
      <c r="D312" s="300"/>
      <c r="E312" s="67"/>
      <c r="F312" s="67"/>
      <c r="G312" s="63"/>
      <c r="H312" s="63"/>
      <c r="I312" s="302"/>
      <c r="J312" s="63"/>
      <c r="K312" s="63"/>
      <c r="L312" s="63"/>
      <c r="M312" s="63"/>
      <c r="N312" s="63"/>
      <c r="O312" s="63"/>
      <c r="P312" s="63"/>
      <c r="Q312" s="63"/>
      <c r="R312" s="63"/>
    </row>
    <row r="313" customFormat="false" ht="21.95" hidden="false" customHeight="true" outlineLevel="0" collapsed="false">
      <c r="A313" s="278"/>
      <c r="B313" s="212" t="s">
        <v>200</v>
      </c>
      <c r="C313" s="212" t="s">
        <v>758</v>
      </c>
      <c r="D313" s="300"/>
      <c r="E313" s="80"/>
      <c r="F313" s="67"/>
      <c r="G313" s="63"/>
      <c r="H313" s="63"/>
      <c r="I313" s="302"/>
      <c r="J313" s="63"/>
      <c r="K313" s="63"/>
      <c r="L313" s="63"/>
      <c r="M313" s="63"/>
      <c r="N313" s="63"/>
      <c r="O313" s="63"/>
      <c r="P313" s="63"/>
      <c r="Q313" s="63"/>
      <c r="R313" s="63"/>
    </row>
    <row r="314" customFormat="false" ht="21.95" hidden="false" customHeight="true" outlineLevel="0" collapsed="false">
      <c r="A314" s="278"/>
      <c r="B314" s="80"/>
      <c r="C314" s="80" t="s">
        <v>589</v>
      </c>
      <c r="D314" s="300"/>
      <c r="E314" s="80"/>
      <c r="F314" s="67"/>
      <c r="G314" s="63"/>
      <c r="H314" s="63"/>
      <c r="I314" s="302"/>
      <c r="J314" s="63"/>
      <c r="K314" s="63"/>
      <c r="L314" s="63"/>
      <c r="M314" s="63"/>
      <c r="N314" s="63"/>
      <c r="O314" s="63"/>
      <c r="P314" s="63"/>
      <c r="Q314" s="63"/>
      <c r="R314" s="63"/>
    </row>
    <row r="315" customFormat="false" ht="21.95" hidden="false" customHeight="true" outlineLevel="0" collapsed="false">
      <c r="A315" s="278"/>
      <c r="B315" s="80"/>
      <c r="C315" s="207" t="s">
        <v>759</v>
      </c>
      <c r="D315" s="300"/>
      <c r="E315" s="67"/>
      <c r="F315" s="67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</row>
    <row r="316" customFormat="false" ht="21.95" hidden="false" customHeight="true" outlineLevel="0" collapsed="false">
      <c r="A316" s="305"/>
      <c r="B316" s="204"/>
      <c r="C316" s="288"/>
      <c r="D316" s="303"/>
      <c r="E316" s="94"/>
      <c r="F316" s="94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</row>
    <row r="317" customFormat="false" ht="21.95" hidden="false" customHeight="true" outlineLevel="0" collapsed="false">
      <c r="A317" s="278" t="n">
        <v>16</v>
      </c>
      <c r="B317" s="212" t="s">
        <v>746</v>
      </c>
      <c r="C317" s="246" t="s">
        <v>740</v>
      </c>
      <c r="D317" s="300" t="n">
        <v>60000</v>
      </c>
      <c r="E317" s="78" t="s">
        <v>659</v>
      </c>
      <c r="F317" s="78" t="s">
        <v>33</v>
      </c>
      <c r="G317" s="63"/>
      <c r="H317" s="63"/>
      <c r="I317" s="63"/>
      <c r="J317" s="301"/>
      <c r="K317" s="63"/>
      <c r="L317" s="63"/>
      <c r="M317" s="63"/>
      <c r="N317" s="63"/>
      <c r="O317" s="63"/>
      <c r="P317" s="63"/>
      <c r="Q317" s="63"/>
      <c r="R317" s="63"/>
    </row>
    <row r="318" customFormat="false" ht="21.95" hidden="false" customHeight="true" outlineLevel="0" collapsed="false">
      <c r="A318" s="278"/>
      <c r="B318" s="212" t="s">
        <v>760</v>
      </c>
      <c r="C318" s="246" t="s">
        <v>748</v>
      </c>
      <c r="D318" s="300"/>
      <c r="E318" s="78" t="s">
        <v>731</v>
      </c>
      <c r="F318" s="67"/>
      <c r="G318" s="63"/>
      <c r="H318" s="63"/>
      <c r="I318" s="63"/>
      <c r="J318" s="301"/>
      <c r="K318" s="63"/>
      <c r="L318" s="63"/>
      <c r="M318" s="63"/>
      <c r="N318" s="63"/>
      <c r="O318" s="63"/>
      <c r="P318" s="63"/>
      <c r="Q318" s="63"/>
      <c r="R318" s="63"/>
    </row>
    <row r="319" customFormat="false" ht="21.95" hidden="false" customHeight="true" outlineLevel="0" collapsed="false">
      <c r="A319" s="278"/>
      <c r="B319" s="212" t="s">
        <v>743</v>
      </c>
      <c r="C319" s="212" t="s">
        <v>761</v>
      </c>
      <c r="D319" s="300"/>
      <c r="E319" s="67"/>
      <c r="F319" s="67"/>
      <c r="G319" s="63"/>
      <c r="H319" s="63"/>
      <c r="I319" s="302"/>
      <c r="J319" s="63"/>
      <c r="K319" s="63"/>
      <c r="L319" s="63"/>
      <c r="M319" s="63"/>
      <c r="N319" s="63"/>
      <c r="O319" s="63"/>
      <c r="P319" s="63"/>
      <c r="Q319" s="63"/>
      <c r="R319" s="63"/>
    </row>
    <row r="320" customFormat="false" ht="21.95" hidden="false" customHeight="true" outlineLevel="0" collapsed="false">
      <c r="A320" s="278"/>
      <c r="B320" s="80"/>
      <c r="C320" s="212" t="s">
        <v>762</v>
      </c>
      <c r="D320" s="300"/>
      <c r="E320" s="80"/>
      <c r="F320" s="67"/>
      <c r="G320" s="63"/>
      <c r="H320" s="63"/>
      <c r="I320" s="302"/>
      <c r="J320" s="63"/>
      <c r="K320" s="63"/>
      <c r="L320" s="63"/>
      <c r="M320" s="63"/>
      <c r="N320" s="63"/>
      <c r="O320" s="63"/>
      <c r="P320" s="63"/>
      <c r="Q320" s="63"/>
      <c r="R320" s="63"/>
    </row>
    <row r="321" customFormat="false" ht="21.95" hidden="false" customHeight="true" outlineLevel="0" collapsed="false">
      <c r="A321" s="278"/>
      <c r="B321" s="80"/>
      <c r="C321" s="80" t="s">
        <v>589</v>
      </c>
      <c r="D321" s="300"/>
      <c r="E321" s="80"/>
      <c r="F321" s="67"/>
      <c r="G321" s="63"/>
      <c r="H321" s="63"/>
      <c r="I321" s="302"/>
      <c r="J321" s="63"/>
      <c r="K321" s="63"/>
      <c r="L321" s="63"/>
      <c r="M321" s="63"/>
      <c r="N321" s="63"/>
      <c r="O321" s="63"/>
      <c r="P321" s="63"/>
      <c r="Q321" s="63"/>
      <c r="R321" s="63"/>
    </row>
    <row r="322" customFormat="false" ht="21.95" hidden="false" customHeight="true" outlineLevel="0" collapsed="false">
      <c r="A322" s="278"/>
      <c r="B322" s="80"/>
      <c r="C322" s="207" t="s">
        <v>763</v>
      </c>
      <c r="D322" s="300"/>
      <c r="E322" s="67"/>
      <c r="F322" s="67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</row>
    <row r="323" customFormat="false" ht="21.95" hidden="false" customHeight="true" outlineLevel="0" collapsed="false">
      <c r="A323" s="139"/>
      <c r="B323" s="80"/>
      <c r="C323" s="80"/>
      <c r="D323" s="300"/>
      <c r="E323" s="80"/>
      <c r="F323" s="67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</row>
    <row r="324" customFormat="false" ht="21.95" hidden="false" customHeight="true" outlineLevel="0" collapsed="false">
      <c r="A324" s="192"/>
      <c r="B324" s="204"/>
      <c r="C324" s="204"/>
      <c r="D324" s="303"/>
      <c r="E324" s="204"/>
      <c r="F324" s="94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</row>
    <row r="325" customFormat="false" ht="21.95" hidden="false" customHeight="true" outlineLevel="0" collapsed="false">
      <c r="A325" s="175"/>
      <c r="B325" s="176"/>
      <c r="C325" s="176"/>
      <c r="D325" s="306"/>
      <c r="E325" s="175"/>
      <c r="F325" s="175"/>
      <c r="G325" s="239"/>
      <c r="H325" s="239"/>
      <c r="I325" s="239"/>
      <c r="J325" s="239"/>
      <c r="K325" s="239"/>
      <c r="L325" s="239"/>
      <c r="M325" s="239"/>
      <c r="N325" s="260" t="s">
        <v>146</v>
      </c>
      <c r="O325" s="217"/>
      <c r="P325" s="217"/>
      <c r="Q325" s="13" t="n">
        <v>70</v>
      </c>
      <c r="R325" s="13"/>
    </row>
    <row r="326" customFormat="false" ht="21.95" hidden="false" customHeight="true" outlineLevel="0" collapsed="false">
      <c r="A326" s="18" t="s">
        <v>250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customFormat="false" ht="21.95" hidden="false" customHeight="true" outlineLevel="0" collapsed="false">
      <c r="A327" s="18" t="s">
        <v>41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21.95" hidden="false" customHeight="true" outlineLevel="0" collapsed="false">
      <c r="A328" s="18" t="s">
        <v>3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21.95" hidden="false" customHeight="true" outlineLevel="0" collapsed="false">
      <c r="A329" s="218" t="s">
        <v>625</v>
      </c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</row>
    <row r="330" customFormat="false" ht="21.95" hidden="false" customHeight="true" outlineLevel="0" collapsed="false">
      <c r="A330" s="219" t="s">
        <v>764</v>
      </c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</row>
    <row r="331" customFormat="false" ht="21.95" hidden="false" customHeight="true" outlineLevel="0" collapsed="false">
      <c r="A331" s="24" t="s">
        <v>44</v>
      </c>
      <c r="B331" s="29" t="s">
        <v>45</v>
      </c>
      <c r="C331" s="29" t="s">
        <v>46</v>
      </c>
      <c r="D331" s="124" t="s">
        <v>47</v>
      </c>
      <c r="E331" s="125" t="s">
        <v>48</v>
      </c>
      <c r="F331" s="126" t="s">
        <v>49</v>
      </c>
      <c r="G331" s="70" t="s">
        <v>50</v>
      </c>
      <c r="H331" s="70"/>
      <c r="I331" s="70"/>
      <c r="J331" s="70" t="s">
        <v>51</v>
      </c>
      <c r="K331" s="70"/>
      <c r="L331" s="70"/>
      <c r="M331" s="70"/>
      <c r="N331" s="70"/>
      <c r="O331" s="70"/>
      <c r="P331" s="70"/>
      <c r="Q331" s="70"/>
      <c r="R331" s="70"/>
    </row>
    <row r="332" customFormat="false" ht="21.95" hidden="false" customHeight="true" outlineLevel="0" collapsed="false">
      <c r="A332" s="24"/>
      <c r="B332" s="29"/>
      <c r="C332" s="29"/>
      <c r="D332" s="128" t="s">
        <v>52</v>
      </c>
      <c r="E332" s="129" t="s">
        <v>53</v>
      </c>
      <c r="F332" s="130" t="s">
        <v>54</v>
      </c>
      <c r="G332" s="179" t="s">
        <v>55</v>
      </c>
      <c r="H332" s="179" t="s">
        <v>56</v>
      </c>
      <c r="I332" s="196" t="s">
        <v>57</v>
      </c>
      <c r="J332" s="179" t="s">
        <v>58</v>
      </c>
      <c r="K332" s="196" t="s">
        <v>59</v>
      </c>
      <c r="L332" s="179" t="s">
        <v>60</v>
      </c>
      <c r="M332" s="196" t="s">
        <v>61</v>
      </c>
      <c r="N332" s="179" t="s">
        <v>62</v>
      </c>
      <c r="O332" s="196" t="s">
        <v>63</v>
      </c>
      <c r="P332" s="179" t="s">
        <v>64</v>
      </c>
      <c r="Q332" s="196" t="s">
        <v>65</v>
      </c>
      <c r="R332" s="179" t="s">
        <v>66</v>
      </c>
    </row>
    <row r="333" customFormat="false" ht="21.95" hidden="false" customHeight="true" outlineLevel="0" collapsed="false">
      <c r="A333" s="190"/>
      <c r="B333" s="286" t="s">
        <v>765</v>
      </c>
      <c r="C333" s="80"/>
      <c r="D333" s="210"/>
      <c r="E333" s="214"/>
      <c r="F333" s="67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</row>
    <row r="334" customFormat="false" ht="21.95" hidden="false" customHeight="true" outlineLevel="0" collapsed="false">
      <c r="A334" s="190"/>
      <c r="B334" s="181" t="s">
        <v>766</v>
      </c>
      <c r="C334" s="214"/>
      <c r="D334" s="210"/>
      <c r="E334" s="214"/>
      <c r="F334" s="67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</row>
    <row r="335" customFormat="false" ht="21.95" hidden="false" customHeight="true" outlineLevel="0" collapsed="false">
      <c r="A335" s="190"/>
      <c r="B335" s="181" t="s">
        <v>68</v>
      </c>
      <c r="C335" s="214"/>
      <c r="D335" s="210"/>
      <c r="E335" s="276"/>
      <c r="F335" s="67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</row>
    <row r="336" customFormat="false" ht="21.95" hidden="false" customHeight="true" outlineLevel="0" collapsed="false">
      <c r="A336" s="190"/>
      <c r="B336" s="220" t="s">
        <v>767</v>
      </c>
      <c r="C336" s="214"/>
      <c r="D336" s="235"/>
      <c r="E336" s="276"/>
      <c r="F336" s="67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</row>
    <row r="337" customFormat="false" ht="21.95" hidden="false" customHeight="true" outlineLevel="0" collapsed="false">
      <c r="A337" s="67"/>
      <c r="B337" s="220" t="s">
        <v>768</v>
      </c>
      <c r="C337" s="214"/>
      <c r="D337" s="210"/>
      <c r="E337" s="214"/>
      <c r="F337" s="67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</row>
    <row r="338" customFormat="false" ht="21.95" hidden="false" customHeight="true" outlineLevel="0" collapsed="false">
      <c r="A338" s="67" t="n">
        <v>1</v>
      </c>
      <c r="B338" s="307" t="s">
        <v>769</v>
      </c>
      <c r="C338" s="212" t="s">
        <v>770</v>
      </c>
      <c r="D338" s="235" t="n">
        <v>10000</v>
      </c>
      <c r="E338" s="308" t="s">
        <v>771</v>
      </c>
      <c r="F338" s="78" t="s">
        <v>33</v>
      </c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</row>
    <row r="339" customFormat="false" ht="21.95" hidden="false" customHeight="true" outlineLevel="0" collapsed="false">
      <c r="A339" s="67"/>
      <c r="B339" s="80"/>
      <c r="C339" s="296" t="s">
        <v>772</v>
      </c>
      <c r="D339" s="222"/>
      <c r="E339" s="67"/>
      <c r="F339" s="67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</row>
    <row r="340" customFormat="false" ht="21.95" hidden="false" customHeight="true" outlineLevel="0" collapsed="false">
      <c r="A340" s="63"/>
      <c r="B340" s="181"/>
      <c r="C340" s="170" t="s">
        <v>773</v>
      </c>
      <c r="D340" s="63"/>
      <c r="E340" s="67"/>
      <c r="F340" s="67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</row>
    <row r="341" customFormat="false" ht="21.95" hidden="false" customHeight="true" outlineLevel="0" collapsed="false">
      <c r="A341" s="67"/>
      <c r="B341" s="181"/>
      <c r="C341" s="296" t="s">
        <v>222</v>
      </c>
      <c r="D341" s="222"/>
      <c r="E341" s="67"/>
      <c r="F341" s="67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</row>
    <row r="342" customFormat="false" ht="21.95" hidden="false" customHeight="true" outlineLevel="0" collapsed="false">
      <c r="A342" s="67"/>
      <c r="B342" s="191"/>
      <c r="C342" s="212" t="s">
        <v>241</v>
      </c>
      <c r="D342" s="222"/>
      <c r="E342" s="67"/>
      <c r="F342" s="67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</row>
    <row r="343" customFormat="false" ht="21.95" hidden="false" customHeight="true" outlineLevel="0" collapsed="false">
      <c r="A343" s="67"/>
      <c r="B343" s="191"/>
      <c r="C343" s="212" t="s">
        <v>242</v>
      </c>
      <c r="D343" s="182"/>
      <c r="E343" s="145"/>
      <c r="F343" s="190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</row>
    <row r="344" customFormat="false" ht="21.95" hidden="false" customHeight="true" outlineLevel="0" collapsed="false">
      <c r="A344" s="67"/>
      <c r="B344" s="299"/>
      <c r="C344" s="80" t="s">
        <v>589</v>
      </c>
      <c r="D344" s="222"/>
      <c r="E344" s="67"/>
      <c r="F344" s="67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</row>
    <row r="345" customFormat="false" ht="21.95" hidden="false" customHeight="true" outlineLevel="0" collapsed="false">
      <c r="A345" s="67"/>
      <c r="B345" s="299"/>
      <c r="C345" s="207" t="s">
        <v>774</v>
      </c>
      <c r="D345" s="222"/>
      <c r="E345" s="67"/>
      <c r="F345" s="67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</row>
    <row r="346" customFormat="false" ht="21.95" hidden="false" customHeight="true" outlineLevel="0" collapsed="false">
      <c r="A346" s="67"/>
      <c r="B346" s="80"/>
      <c r="C346" s="225"/>
      <c r="D346" s="235"/>
      <c r="E346" s="276"/>
      <c r="F346" s="67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</row>
    <row r="347" customFormat="false" ht="21.95" hidden="false" customHeight="true" outlineLevel="0" collapsed="false">
      <c r="A347" s="67"/>
      <c r="B347" s="80"/>
      <c r="C347" s="225"/>
      <c r="D347" s="222"/>
      <c r="E347" s="67"/>
      <c r="F347" s="67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</row>
    <row r="348" customFormat="false" ht="21.95" hidden="false" customHeight="true" outlineLevel="0" collapsed="false">
      <c r="A348" s="67"/>
      <c r="B348" s="80"/>
      <c r="C348" s="225"/>
      <c r="D348" s="222"/>
      <c r="E348" s="67"/>
      <c r="F348" s="67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</row>
    <row r="349" customFormat="false" ht="21.95" hidden="false" customHeight="true" outlineLevel="0" collapsed="false">
      <c r="A349" s="67"/>
      <c r="B349" s="63"/>
      <c r="C349" s="63"/>
      <c r="D349" s="224"/>
      <c r="E349" s="67"/>
      <c r="F349" s="67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</row>
    <row r="350" customFormat="false" ht="21.95" hidden="false" customHeight="true" outlineLevel="0" collapsed="false">
      <c r="A350" s="67"/>
      <c r="B350" s="80"/>
      <c r="C350" s="225"/>
      <c r="D350" s="222"/>
      <c r="E350" s="67"/>
      <c r="F350" s="67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</row>
    <row r="351" customFormat="false" ht="21.95" hidden="false" customHeight="true" outlineLevel="0" collapsed="false">
      <c r="A351" s="94"/>
      <c r="B351" s="204"/>
      <c r="C351" s="248"/>
      <c r="D351" s="264"/>
      <c r="E351" s="94"/>
      <c r="F351" s="94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</row>
    <row r="352" customFormat="false" ht="21.95" hidden="false" customHeight="true" outlineLevel="0" collapsed="false">
      <c r="A352" s="175"/>
      <c r="B352" s="176"/>
      <c r="C352" s="176"/>
      <c r="D352" s="306"/>
      <c r="E352" s="175"/>
      <c r="F352" s="175"/>
      <c r="G352" s="239"/>
      <c r="H352" s="239"/>
      <c r="I352" s="239"/>
      <c r="J352" s="239"/>
      <c r="K352" s="239"/>
      <c r="L352" s="239"/>
      <c r="M352" s="239"/>
      <c r="N352" s="260" t="s">
        <v>146</v>
      </c>
      <c r="O352" s="217"/>
      <c r="P352" s="217"/>
      <c r="Q352" s="13" t="n">
        <v>71</v>
      </c>
      <c r="R352" s="13"/>
    </row>
    <row r="353" customFormat="false" ht="21.95" hidden="false" customHeight="true" outlineLevel="0" collapsed="false">
      <c r="A353" s="18" t="s">
        <v>250</v>
      </c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21.95" hidden="false" customHeight="true" outlineLevel="0" collapsed="false">
      <c r="A354" s="18" t="s">
        <v>41</v>
      </c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21.95" hidden="false" customHeight="true" outlineLevel="0" collapsed="false">
      <c r="A355" s="18" t="s">
        <v>3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customFormat="false" ht="21.95" hidden="false" customHeight="true" outlineLevel="0" collapsed="false">
      <c r="A356" s="218" t="s">
        <v>625</v>
      </c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</row>
    <row r="357" customFormat="false" ht="21.95" hidden="false" customHeight="true" outlineLevel="0" collapsed="false">
      <c r="A357" s="219" t="s">
        <v>775</v>
      </c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</row>
    <row r="358" customFormat="false" ht="21.95" hidden="false" customHeight="true" outlineLevel="0" collapsed="false">
      <c r="A358" s="24" t="s">
        <v>44</v>
      </c>
      <c r="B358" s="29" t="s">
        <v>45</v>
      </c>
      <c r="C358" s="29" t="s">
        <v>46</v>
      </c>
      <c r="D358" s="124" t="s">
        <v>47</v>
      </c>
      <c r="E358" s="125" t="s">
        <v>48</v>
      </c>
      <c r="F358" s="126" t="s">
        <v>49</v>
      </c>
      <c r="G358" s="70" t="s">
        <v>50</v>
      </c>
      <c r="H358" s="70"/>
      <c r="I358" s="70"/>
      <c r="J358" s="70" t="s">
        <v>51</v>
      </c>
      <c r="K358" s="70"/>
      <c r="L358" s="70"/>
      <c r="M358" s="70"/>
      <c r="N358" s="70"/>
      <c r="O358" s="70"/>
      <c r="P358" s="70"/>
      <c r="Q358" s="70"/>
      <c r="R358" s="70"/>
    </row>
    <row r="359" customFormat="false" ht="21.95" hidden="false" customHeight="true" outlineLevel="0" collapsed="false">
      <c r="A359" s="24"/>
      <c r="B359" s="29"/>
      <c r="C359" s="29"/>
      <c r="D359" s="128" t="s">
        <v>52</v>
      </c>
      <c r="E359" s="129" t="s">
        <v>53</v>
      </c>
      <c r="F359" s="130" t="s">
        <v>54</v>
      </c>
      <c r="G359" s="179" t="s">
        <v>55</v>
      </c>
      <c r="H359" s="179" t="s">
        <v>56</v>
      </c>
      <c r="I359" s="196" t="s">
        <v>57</v>
      </c>
      <c r="J359" s="179" t="s">
        <v>58</v>
      </c>
      <c r="K359" s="196" t="s">
        <v>59</v>
      </c>
      <c r="L359" s="179" t="s">
        <v>60</v>
      </c>
      <c r="M359" s="196" t="s">
        <v>61</v>
      </c>
      <c r="N359" s="179" t="s">
        <v>62</v>
      </c>
      <c r="O359" s="196" t="s">
        <v>63</v>
      </c>
      <c r="P359" s="179" t="s">
        <v>64</v>
      </c>
      <c r="Q359" s="196" t="s">
        <v>65</v>
      </c>
      <c r="R359" s="179" t="s">
        <v>66</v>
      </c>
    </row>
    <row r="360" customFormat="false" ht="21.95" hidden="false" customHeight="true" outlineLevel="0" collapsed="false">
      <c r="A360" s="180"/>
      <c r="B360" s="286" t="s">
        <v>776</v>
      </c>
      <c r="C360" s="234"/>
      <c r="D360" s="182"/>
      <c r="E360" s="121"/>
      <c r="F360" s="133"/>
      <c r="G360" s="144"/>
      <c r="H360" s="144"/>
      <c r="I360" s="239"/>
      <c r="J360" s="144"/>
      <c r="K360" s="239"/>
      <c r="L360" s="144"/>
      <c r="M360" s="239"/>
      <c r="N360" s="144"/>
      <c r="O360" s="239"/>
      <c r="P360" s="144"/>
      <c r="Q360" s="239"/>
      <c r="R360" s="144"/>
    </row>
    <row r="361" customFormat="false" ht="21.95" hidden="false" customHeight="true" outlineLevel="0" collapsed="false">
      <c r="A361" s="190"/>
      <c r="B361" s="286" t="s">
        <v>777</v>
      </c>
      <c r="C361" s="80"/>
      <c r="D361" s="210"/>
      <c r="E361" s="214"/>
      <c r="F361" s="67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</row>
    <row r="362" customFormat="false" ht="21.95" hidden="false" customHeight="true" outlineLevel="0" collapsed="false">
      <c r="A362" s="190"/>
      <c r="B362" s="181"/>
      <c r="C362" s="214"/>
      <c r="D362" s="210"/>
      <c r="E362" s="214"/>
      <c r="F362" s="67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</row>
    <row r="363" customFormat="false" ht="21.95" hidden="false" customHeight="true" outlineLevel="0" collapsed="false">
      <c r="A363" s="190"/>
      <c r="B363" s="181"/>
      <c r="C363" s="214"/>
      <c r="D363" s="210"/>
      <c r="E363" s="276"/>
      <c r="F363" s="67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</row>
    <row r="364" customFormat="false" ht="21.95" hidden="false" customHeight="true" outlineLevel="0" collapsed="false">
      <c r="A364" s="190"/>
      <c r="B364" s="191"/>
      <c r="C364" s="214"/>
      <c r="D364" s="235"/>
      <c r="E364" s="276"/>
      <c r="F364" s="67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</row>
    <row r="365" customFormat="false" ht="21.95" hidden="false" customHeight="true" outlineLevel="0" collapsed="false">
      <c r="A365" s="67"/>
      <c r="B365" s="191"/>
      <c r="C365" s="214"/>
      <c r="D365" s="210"/>
      <c r="E365" s="214"/>
      <c r="F365" s="67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</row>
    <row r="366" customFormat="false" ht="21.95" hidden="false" customHeight="true" outlineLevel="0" collapsed="false">
      <c r="A366" s="67"/>
      <c r="B366" s="214"/>
      <c r="C366" s="80"/>
      <c r="D366" s="235"/>
      <c r="E366" s="276"/>
      <c r="F366" s="67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</row>
    <row r="367" customFormat="false" ht="21.95" hidden="false" customHeight="true" outlineLevel="0" collapsed="false">
      <c r="A367" s="67"/>
      <c r="B367" s="80"/>
      <c r="C367" s="295"/>
      <c r="D367" s="222"/>
      <c r="E367" s="67"/>
      <c r="F367" s="67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</row>
    <row r="368" customFormat="false" ht="21.95" hidden="false" customHeight="true" outlineLevel="0" collapsed="false">
      <c r="A368" s="63"/>
      <c r="B368" s="181"/>
      <c r="C368" s="63"/>
      <c r="D368" s="63"/>
      <c r="E368" s="67"/>
      <c r="F368" s="67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</row>
    <row r="369" customFormat="false" ht="21.95" hidden="false" customHeight="true" outlineLevel="0" collapsed="false">
      <c r="A369" s="67"/>
      <c r="B369" s="181"/>
      <c r="C369" s="225"/>
      <c r="D369" s="222"/>
      <c r="E369" s="67"/>
      <c r="F369" s="67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</row>
    <row r="370" customFormat="false" ht="21.95" hidden="false" customHeight="true" outlineLevel="0" collapsed="false">
      <c r="A370" s="67"/>
      <c r="B370" s="191"/>
      <c r="C370" s="80"/>
      <c r="D370" s="222"/>
      <c r="E370" s="67"/>
      <c r="F370" s="67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</row>
    <row r="371" customFormat="false" ht="21.95" hidden="false" customHeight="true" outlineLevel="0" collapsed="false">
      <c r="A371" s="67"/>
      <c r="B371" s="191"/>
      <c r="C371" s="80"/>
      <c r="D371" s="182"/>
      <c r="E371" s="145"/>
      <c r="F371" s="190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</row>
    <row r="372" customFormat="false" ht="21.95" hidden="false" customHeight="true" outlineLevel="0" collapsed="false">
      <c r="A372" s="67"/>
      <c r="B372" s="299"/>
      <c r="C372" s="225"/>
      <c r="D372" s="222"/>
      <c r="E372" s="67"/>
      <c r="F372" s="67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</row>
    <row r="373" customFormat="false" ht="21.95" hidden="false" customHeight="true" outlineLevel="0" collapsed="false">
      <c r="A373" s="67"/>
      <c r="B373" s="299"/>
      <c r="C373" s="295"/>
      <c r="D373" s="222"/>
      <c r="E373" s="67"/>
      <c r="F373" s="67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</row>
    <row r="374" customFormat="false" ht="21.95" hidden="false" customHeight="true" outlineLevel="0" collapsed="false">
      <c r="A374" s="67"/>
      <c r="B374" s="80"/>
      <c r="C374" s="225"/>
      <c r="D374" s="235"/>
      <c r="E374" s="276"/>
      <c r="F374" s="67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</row>
    <row r="375" customFormat="false" ht="21.95" hidden="false" customHeight="true" outlineLevel="0" collapsed="false">
      <c r="A375" s="67"/>
      <c r="B375" s="80"/>
      <c r="C375" s="225"/>
      <c r="D375" s="222"/>
      <c r="E375" s="67"/>
      <c r="F375" s="67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</row>
    <row r="376" customFormat="false" ht="21.95" hidden="false" customHeight="true" outlineLevel="0" collapsed="false">
      <c r="A376" s="67"/>
      <c r="B376" s="63"/>
      <c r="C376" s="63"/>
      <c r="D376" s="224"/>
      <c r="E376" s="67"/>
      <c r="F376" s="67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</row>
    <row r="377" customFormat="false" ht="21.95" hidden="false" customHeight="true" outlineLevel="0" collapsed="false">
      <c r="A377" s="67"/>
      <c r="B377" s="80"/>
      <c r="C377" s="225"/>
      <c r="D377" s="222"/>
      <c r="E377" s="67"/>
      <c r="F377" s="67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</row>
    <row r="378" customFormat="false" ht="21.95" hidden="false" customHeight="true" outlineLevel="0" collapsed="false">
      <c r="A378" s="94"/>
      <c r="B378" s="204"/>
      <c r="C378" s="248"/>
      <c r="D378" s="264"/>
      <c r="E378" s="94"/>
      <c r="F378" s="94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</row>
    <row r="379" customFormat="false" ht="21.95" hidden="false" customHeight="true" outlineLevel="0" collapsed="false">
      <c r="A379" s="175"/>
      <c r="B379" s="176"/>
      <c r="C379" s="176"/>
      <c r="D379" s="306"/>
      <c r="E379" s="175"/>
      <c r="F379" s="175"/>
      <c r="G379" s="239"/>
      <c r="H379" s="239"/>
      <c r="I379" s="239"/>
      <c r="J379" s="239"/>
      <c r="K379" s="239"/>
      <c r="L379" s="239"/>
      <c r="M379" s="239"/>
      <c r="N379" s="260" t="s">
        <v>146</v>
      </c>
      <c r="O379" s="217"/>
      <c r="P379" s="217"/>
      <c r="Q379" s="13" t="n">
        <v>72</v>
      </c>
      <c r="R379" s="13"/>
    </row>
    <row r="380" customFormat="false" ht="21.95" hidden="false" customHeight="true" outlineLevel="0" collapsed="false">
      <c r="A380" s="18" t="s">
        <v>250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41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18" t="s">
        <v>3</v>
      </c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21.95" hidden="false" customHeight="true" outlineLevel="0" collapsed="false">
      <c r="A383" s="218" t="s">
        <v>625</v>
      </c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</row>
    <row r="384" customFormat="false" ht="21.95" hidden="false" customHeight="true" outlineLevel="0" collapsed="false">
      <c r="A384" s="219" t="s">
        <v>775</v>
      </c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</row>
    <row r="385" customFormat="false" ht="21.95" hidden="false" customHeight="true" outlineLevel="0" collapsed="false">
      <c r="A385" s="24" t="s">
        <v>44</v>
      </c>
      <c r="B385" s="29" t="s">
        <v>45</v>
      </c>
      <c r="C385" s="29" t="s">
        <v>46</v>
      </c>
      <c r="D385" s="124" t="s">
        <v>47</v>
      </c>
      <c r="E385" s="125" t="s">
        <v>48</v>
      </c>
      <c r="F385" s="126" t="s">
        <v>49</v>
      </c>
      <c r="G385" s="70" t="s">
        <v>50</v>
      </c>
      <c r="H385" s="70"/>
      <c r="I385" s="70"/>
      <c r="J385" s="70" t="s">
        <v>51</v>
      </c>
      <c r="K385" s="70"/>
      <c r="L385" s="70"/>
      <c r="M385" s="70"/>
      <c r="N385" s="70"/>
      <c r="O385" s="70"/>
      <c r="P385" s="70"/>
      <c r="Q385" s="70"/>
      <c r="R385" s="70"/>
    </row>
    <row r="386" customFormat="false" ht="21.95" hidden="false" customHeight="true" outlineLevel="0" collapsed="false">
      <c r="A386" s="24"/>
      <c r="B386" s="29"/>
      <c r="C386" s="29"/>
      <c r="D386" s="128" t="s">
        <v>52</v>
      </c>
      <c r="E386" s="129" t="s">
        <v>53</v>
      </c>
      <c r="F386" s="130" t="s">
        <v>54</v>
      </c>
      <c r="G386" s="179" t="s">
        <v>55</v>
      </c>
      <c r="H386" s="179" t="s">
        <v>56</v>
      </c>
      <c r="I386" s="196" t="s">
        <v>57</v>
      </c>
      <c r="J386" s="179" t="s">
        <v>58</v>
      </c>
      <c r="K386" s="196" t="s">
        <v>59</v>
      </c>
      <c r="L386" s="179" t="s">
        <v>60</v>
      </c>
      <c r="M386" s="196" t="s">
        <v>61</v>
      </c>
      <c r="N386" s="179" t="s">
        <v>62</v>
      </c>
      <c r="O386" s="196" t="s">
        <v>63</v>
      </c>
      <c r="P386" s="179" t="s">
        <v>64</v>
      </c>
      <c r="Q386" s="196" t="s">
        <v>65</v>
      </c>
      <c r="R386" s="179" t="s">
        <v>66</v>
      </c>
    </row>
    <row r="387" customFormat="false" ht="21.95" hidden="false" customHeight="true" outlineLevel="0" collapsed="false">
      <c r="A387" s="180"/>
      <c r="B387" s="286" t="s">
        <v>778</v>
      </c>
      <c r="C387" s="234"/>
      <c r="D387" s="182"/>
      <c r="E387" s="121"/>
      <c r="F387" s="133"/>
      <c r="G387" s="144"/>
      <c r="H387" s="144"/>
      <c r="I387" s="239"/>
      <c r="J387" s="144"/>
      <c r="K387" s="239"/>
      <c r="L387" s="144"/>
      <c r="M387" s="239"/>
      <c r="N387" s="144"/>
      <c r="O387" s="239"/>
      <c r="P387" s="144"/>
      <c r="Q387" s="239"/>
      <c r="R387" s="144"/>
    </row>
    <row r="388" customFormat="false" ht="21.95" hidden="false" customHeight="true" outlineLevel="0" collapsed="false">
      <c r="A388" s="190"/>
      <c r="B388" s="286" t="s">
        <v>777</v>
      </c>
      <c r="C388" s="80"/>
      <c r="D388" s="210"/>
      <c r="E388" s="214"/>
      <c r="F388" s="67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</row>
    <row r="389" customFormat="false" ht="21.95" hidden="false" customHeight="true" outlineLevel="0" collapsed="false">
      <c r="A389" s="190"/>
      <c r="B389" s="181"/>
      <c r="C389" s="214"/>
      <c r="D389" s="210"/>
      <c r="E389" s="214"/>
      <c r="F389" s="67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</row>
    <row r="390" customFormat="false" ht="21.95" hidden="false" customHeight="true" outlineLevel="0" collapsed="false">
      <c r="A390" s="190"/>
      <c r="B390" s="181"/>
      <c r="C390" s="214"/>
      <c r="D390" s="210"/>
      <c r="E390" s="276"/>
      <c r="F390" s="67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</row>
    <row r="391" customFormat="false" ht="21.95" hidden="false" customHeight="true" outlineLevel="0" collapsed="false">
      <c r="A391" s="190"/>
      <c r="B391" s="191"/>
      <c r="C391" s="214"/>
      <c r="D391" s="235"/>
      <c r="E391" s="276"/>
      <c r="F391" s="67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</row>
    <row r="392" customFormat="false" ht="21.95" hidden="false" customHeight="true" outlineLevel="0" collapsed="false">
      <c r="A392" s="67"/>
      <c r="B392" s="191"/>
      <c r="C392" s="214"/>
      <c r="D392" s="210"/>
      <c r="E392" s="214"/>
      <c r="F392" s="67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</row>
    <row r="393" customFormat="false" ht="21.95" hidden="false" customHeight="true" outlineLevel="0" collapsed="false">
      <c r="A393" s="67"/>
      <c r="B393" s="214"/>
      <c r="C393" s="80"/>
      <c r="D393" s="235"/>
      <c r="E393" s="276"/>
      <c r="F393" s="67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</row>
    <row r="394" customFormat="false" ht="21.95" hidden="false" customHeight="true" outlineLevel="0" collapsed="false">
      <c r="A394" s="67"/>
      <c r="B394" s="80"/>
      <c r="C394" s="295"/>
      <c r="D394" s="222"/>
      <c r="E394" s="67"/>
      <c r="F394" s="67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</row>
    <row r="395" customFormat="false" ht="21.95" hidden="false" customHeight="true" outlineLevel="0" collapsed="false">
      <c r="A395" s="63"/>
      <c r="B395" s="181"/>
      <c r="C395" s="63"/>
      <c r="D395" s="63"/>
      <c r="E395" s="67"/>
      <c r="F395" s="67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</row>
    <row r="396" customFormat="false" ht="21.95" hidden="false" customHeight="true" outlineLevel="0" collapsed="false">
      <c r="A396" s="67"/>
      <c r="B396" s="181"/>
      <c r="C396" s="225"/>
      <c r="D396" s="222"/>
      <c r="E396" s="67"/>
      <c r="F396" s="67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</row>
    <row r="397" customFormat="false" ht="21.95" hidden="false" customHeight="true" outlineLevel="0" collapsed="false">
      <c r="A397" s="67"/>
      <c r="B397" s="191"/>
      <c r="C397" s="80"/>
      <c r="D397" s="222"/>
      <c r="E397" s="67"/>
      <c r="F397" s="67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</row>
    <row r="398" customFormat="false" ht="21.95" hidden="false" customHeight="true" outlineLevel="0" collapsed="false">
      <c r="A398" s="67"/>
      <c r="B398" s="191"/>
      <c r="C398" s="80"/>
      <c r="D398" s="182"/>
      <c r="E398" s="145"/>
      <c r="F398" s="190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</row>
    <row r="399" customFormat="false" ht="21.95" hidden="false" customHeight="true" outlineLevel="0" collapsed="false">
      <c r="A399" s="67"/>
      <c r="B399" s="299"/>
      <c r="C399" s="225"/>
      <c r="D399" s="222"/>
      <c r="E399" s="67"/>
      <c r="F399" s="67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</row>
    <row r="400" customFormat="false" ht="21.95" hidden="false" customHeight="true" outlineLevel="0" collapsed="false">
      <c r="A400" s="67"/>
      <c r="B400" s="299"/>
      <c r="C400" s="295"/>
      <c r="D400" s="222"/>
      <c r="E400" s="67"/>
      <c r="F400" s="67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</row>
    <row r="401" customFormat="false" ht="21.95" hidden="false" customHeight="true" outlineLevel="0" collapsed="false">
      <c r="A401" s="67"/>
      <c r="B401" s="80"/>
      <c r="C401" s="225"/>
      <c r="D401" s="235"/>
      <c r="E401" s="276"/>
      <c r="F401" s="67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</row>
    <row r="402" customFormat="false" ht="21.95" hidden="false" customHeight="true" outlineLevel="0" collapsed="false">
      <c r="A402" s="67"/>
      <c r="B402" s="80"/>
      <c r="C402" s="225"/>
      <c r="D402" s="222"/>
      <c r="E402" s="67"/>
      <c r="F402" s="67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</row>
    <row r="403" customFormat="false" ht="21.95" hidden="false" customHeight="true" outlineLevel="0" collapsed="false">
      <c r="A403" s="67"/>
      <c r="B403" s="63"/>
      <c r="C403" s="63"/>
      <c r="D403" s="224"/>
      <c r="E403" s="67"/>
      <c r="F403" s="67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</row>
    <row r="404" customFormat="false" ht="21.95" hidden="false" customHeight="true" outlineLevel="0" collapsed="false">
      <c r="A404" s="67"/>
      <c r="B404" s="80"/>
      <c r="C404" s="225"/>
      <c r="D404" s="222"/>
      <c r="E404" s="67"/>
      <c r="F404" s="67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</row>
    <row r="405" customFormat="false" ht="21.95" hidden="false" customHeight="true" outlineLevel="0" collapsed="false">
      <c r="A405" s="94"/>
      <c r="B405" s="204"/>
      <c r="C405" s="248"/>
      <c r="D405" s="264"/>
      <c r="E405" s="94"/>
      <c r="F405" s="94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</row>
  </sheetData>
  <mergeCells count="165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2:R32"/>
    <mergeCell ref="A33:R33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59:R59"/>
    <mergeCell ref="A60:R60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6:R86"/>
    <mergeCell ref="A87:R87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3:R113"/>
    <mergeCell ref="A114:R114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0:R140"/>
    <mergeCell ref="A141:R141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7:R167"/>
    <mergeCell ref="A168:R168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4:R194"/>
    <mergeCell ref="A195:R195"/>
    <mergeCell ref="A196:A197"/>
    <mergeCell ref="B196:B197"/>
    <mergeCell ref="C196:C197"/>
    <mergeCell ref="G196:I196"/>
    <mergeCell ref="J196:R196"/>
    <mergeCell ref="A217:R217"/>
    <mergeCell ref="A218:R218"/>
    <mergeCell ref="A219:R219"/>
    <mergeCell ref="A220:R220"/>
    <mergeCell ref="A221:R221"/>
    <mergeCell ref="A222:R222"/>
    <mergeCell ref="A223:A224"/>
    <mergeCell ref="B223:B224"/>
    <mergeCell ref="C223:C224"/>
    <mergeCell ref="G223:I223"/>
    <mergeCell ref="J223:R223"/>
    <mergeCell ref="A244:R244"/>
    <mergeCell ref="A245:R245"/>
    <mergeCell ref="A246:R246"/>
    <mergeCell ref="A247:R247"/>
    <mergeCell ref="A248:R248"/>
    <mergeCell ref="A249:R249"/>
    <mergeCell ref="A250:A251"/>
    <mergeCell ref="B250:B251"/>
    <mergeCell ref="C250:C251"/>
    <mergeCell ref="G250:I250"/>
    <mergeCell ref="J250:R250"/>
    <mergeCell ref="A271:R271"/>
    <mergeCell ref="A272:R272"/>
    <mergeCell ref="A273:R273"/>
    <mergeCell ref="A274:R274"/>
    <mergeCell ref="A275:R275"/>
    <mergeCell ref="A276:R276"/>
    <mergeCell ref="A277:A278"/>
    <mergeCell ref="B277:B278"/>
    <mergeCell ref="C277:C278"/>
    <mergeCell ref="G277:I277"/>
    <mergeCell ref="J277:R277"/>
    <mergeCell ref="A298:R298"/>
    <mergeCell ref="A299:R299"/>
    <mergeCell ref="A300:R300"/>
    <mergeCell ref="A301:R301"/>
    <mergeCell ref="A302:R302"/>
    <mergeCell ref="A303:R303"/>
    <mergeCell ref="A304:A305"/>
    <mergeCell ref="B304:B305"/>
    <mergeCell ref="C304:C305"/>
    <mergeCell ref="G304:I304"/>
    <mergeCell ref="J304:R304"/>
    <mergeCell ref="Q325:R325"/>
    <mergeCell ref="A326:R326"/>
    <mergeCell ref="A327:R327"/>
    <mergeCell ref="A328:R328"/>
    <mergeCell ref="A329:R329"/>
    <mergeCell ref="A330:R330"/>
    <mergeCell ref="A331:A332"/>
    <mergeCell ref="B331:B332"/>
    <mergeCell ref="C331:C332"/>
    <mergeCell ref="G331:I331"/>
    <mergeCell ref="J331:R331"/>
    <mergeCell ref="Q352:R352"/>
    <mergeCell ref="A353:R353"/>
    <mergeCell ref="A354:R354"/>
    <mergeCell ref="A355:R355"/>
    <mergeCell ref="A356:R356"/>
    <mergeCell ref="A357:R357"/>
    <mergeCell ref="A358:A359"/>
    <mergeCell ref="B358:B359"/>
    <mergeCell ref="C358:C359"/>
    <mergeCell ref="G358:I358"/>
    <mergeCell ref="J358:R358"/>
    <mergeCell ref="Q379:R379"/>
    <mergeCell ref="A380:R380"/>
    <mergeCell ref="A381:R381"/>
    <mergeCell ref="A382:R382"/>
    <mergeCell ref="A383:R383"/>
    <mergeCell ref="A384:R384"/>
    <mergeCell ref="A385:A386"/>
    <mergeCell ref="B385:B386"/>
    <mergeCell ref="C385:C386"/>
    <mergeCell ref="G385:I385"/>
    <mergeCell ref="J385:R38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16"/>
  <sheetViews>
    <sheetView showFormulas="false" showGridLines="true" showRowColHeaders="true" showZeros="true" rightToLeft="false" tabSelected="false" showOutlineSymbols="true" defaultGridColor="true" view="pageBreakPreview" topLeftCell="A206" colorId="64" zoomScale="100" zoomScaleNormal="81" zoomScalePageLayoutView="100" workbookViewId="0">
      <selection pane="topLeft" activeCell="C211" activeCellId="0" sqref="C211"/>
    </sheetView>
  </sheetViews>
  <sheetFormatPr defaultColWidth="9.140625" defaultRowHeight="21.95" zeroHeight="false" outlineLevelRow="0" outlineLevelCol="0"/>
  <cols>
    <col collapsed="false" customWidth="true" hidden="false" outlineLevel="0" max="1" min="1" style="231" width="6.42"/>
    <col collapsed="false" customWidth="true" hidden="false" outlineLevel="0" max="2" min="2" style="231" width="44.99"/>
    <col collapsed="false" customWidth="true" hidden="false" outlineLevel="0" max="3" min="3" style="231" width="48.85"/>
    <col collapsed="false" customWidth="true" hidden="false" outlineLevel="0" max="4" min="4" style="309" width="13.85"/>
    <col collapsed="false" customWidth="true" hidden="false" outlineLevel="0" max="5" min="5" style="310" width="12.14"/>
    <col collapsed="false" customWidth="true" hidden="false" outlineLevel="0" max="6" min="6" style="231" width="11.99"/>
    <col collapsed="false" customWidth="true" hidden="false" outlineLevel="0" max="17" min="7" style="231" width="3.85"/>
    <col collapsed="false" customWidth="true" hidden="false" outlineLevel="0" max="18" min="18" style="231" width="2.56"/>
    <col collapsed="false" customWidth="false" hidden="false" outlineLevel="0" max="257" min="19" style="231" width="9.14"/>
  </cols>
  <sheetData>
    <row r="1" s="238" customFormat="true" ht="21.95" hidden="false" customHeight="true" outlineLevel="0" collapsed="false">
      <c r="A1" s="232" t="s">
        <v>77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s="238" customFormat="true" ht="21.95" hidden="false" customHeight="true" outlineLevel="0" collapsed="false">
      <c r="A2" s="18" t="s">
        <v>7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38" customFormat="true" ht="21.9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38" customFormat="tru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38" customFormat="true" ht="21.95" hidden="false" customHeight="true" outlineLevel="0" collapsed="false">
      <c r="A5" s="218" t="s">
        <v>781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</row>
    <row r="6" s="238" customFormat="true" ht="21.95" hidden="false" customHeight="true" outlineLevel="0" collapsed="false">
      <c r="A6" s="219" t="s">
        <v>782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7" s="311" customFormat="true" ht="21.95" hidden="false" customHeight="true" outlineLevel="0" collapsed="false">
      <c r="A7" s="122" t="s">
        <v>44</v>
      </c>
      <c r="B7" s="123" t="s">
        <v>45</v>
      </c>
      <c r="C7" s="29" t="s">
        <v>46</v>
      </c>
      <c r="D7" s="124" t="s">
        <v>47</v>
      </c>
      <c r="E7" s="125" t="s">
        <v>48</v>
      </c>
      <c r="F7" s="126" t="s">
        <v>49</v>
      </c>
      <c r="G7" s="70" t="s">
        <v>50</v>
      </c>
      <c r="H7" s="70"/>
      <c r="I7" s="70"/>
      <c r="J7" s="70" t="s">
        <v>51</v>
      </c>
      <c r="K7" s="70"/>
      <c r="L7" s="70"/>
      <c r="M7" s="70"/>
      <c r="N7" s="70"/>
      <c r="O7" s="70"/>
      <c r="P7" s="70"/>
      <c r="Q7" s="70"/>
      <c r="R7" s="70"/>
    </row>
    <row r="8" s="311" customFormat="true" ht="21.95" hidden="false" customHeight="true" outlineLevel="0" collapsed="false">
      <c r="A8" s="122"/>
      <c r="B8" s="123"/>
      <c r="C8" s="29"/>
      <c r="D8" s="128" t="s">
        <v>52</v>
      </c>
      <c r="E8" s="129" t="s">
        <v>53</v>
      </c>
      <c r="F8" s="130" t="s">
        <v>54</v>
      </c>
      <c r="G8" s="179" t="s">
        <v>55</v>
      </c>
      <c r="H8" s="179" t="s">
        <v>56</v>
      </c>
      <c r="I8" s="196" t="s">
        <v>57</v>
      </c>
      <c r="J8" s="179" t="s">
        <v>58</v>
      </c>
      <c r="K8" s="196" t="s">
        <v>59</v>
      </c>
      <c r="L8" s="179" t="s">
        <v>60</v>
      </c>
      <c r="M8" s="196" t="s">
        <v>61</v>
      </c>
      <c r="N8" s="179" t="s">
        <v>62</v>
      </c>
      <c r="O8" s="196" t="s">
        <v>63</v>
      </c>
      <c r="P8" s="179" t="s">
        <v>64</v>
      </c>
      <c r="Q8" s="196" t="s">
        <v>65</v>
      </c>
      <c r="R8" s="179" t="s">
        <v>66</v>
      </c>
    </row>
    <row r="9" s="115" customFormat="true" ht="21.95" hidden="false" customHeight="true" outlineLevel="0" collapsed="false">
      <c r="A9" s="67"/>
      <c r="B9" s="181" t="s">
        <v>783</v>
      </c>
      <c r="C9" s="80"/>
      <c r="D9" s="235"/>
      <c r="E9" s="67"/>
      <c r="F9" s="6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154"/>
      <c r="T9" s="312" t="n">
        <v>5000</v>
      </c>
      <c r="U9" s="154"/>
      <c r="V9" s="154"/>
      <c r="W9" s="154"/>
      <c r="X9" s="154"/>
      <c r="Y9" s="154"/>
      <c r="Z9" s="154"/>
      <c r="AA9" s="154"/>
      <c r="AB9" s="154"/>
      <c r="AC9" s="154"/>
    </row>
    <row r="10" s="115" customFormat="true" ht="21.95" hidden="false" customHeight="true" outlineLevel="0" collapsed="false">
      <c r="A10" s="67"/>
      <c r="B10" s="181" t="s">
        <v>784</v>
      </c>
      <c r="C10" s="80"/>
      <c r="D10" s="235"/>
      <c r="E10" s="67"/>
      <c r="F10" s="67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154"/>
      <c r="T10" s="312"/>
      <c r="U10" s="154"/>
      <c r="V10" s="154"/>
      <c r="W10" s="154"/>
      <c r="X10" s="154"/>
      <c r="Y10" s="154"/>
      <c r="Z10" s="154"/>
      <c r="AA10" s="154"/>
      <c r="AB10" s="154"/>
      <c r="AC10" s="154"/>
    </row>
    <row r="11" s="115" customFormat="true" ht="21.95" hidden="false" customHeight="true" outlineLevel="0" collapsed="false">
      <c r="A11" s="67" t="n">
        <v>1</v>
      </c>
      <c r="B11" s="151" t="s">
        <v>785</v>
      </c>
      <c r="C11" s="212" t="s">
        <v>786</v>
      </c>
      <c r="D11" s="235" t="n">
        <v>300000</v>
      </c>
      <c r="E11" s="308" t="s">
        <v>771</v>
      </c>
      <c r="F11" s="78" t="s">
        <v>37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54"/>
      <c r="T11" s="313"/>
      <c r="U11" s="154"/>
      <c r="V11" s="154"/>
      <c r="W11" s="154"/>
      <c r="X11" s="154"/>
      <c r="Y11" s="154"/>
      <c r="Z11" s="154"/>
      <c r="AA11" s="154"/>
      <c r="AB11" s="154"/>
      <c r="AC11" s="154"/>
    </row>
    <row r="12" s="115" customFormat="true" ht="21.95" hidden="false" customHeight="true" outlineLevel="0" collapsed="false">
      <c r="A12" s="67"/>
      <c r="B12" s="191"/>
      <c r="C12" s="212" t="s">
        <v>787</v>
      </c>
      <c r="D12" s="208"/>
      <c r="E12" s="67"/>
      <c r="F12" s="67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154"/>
      <c r="T12" s="314"/>
      <c r="U12" s="154"/>
      <c r="V12" s="154"/>
      <c r="W12" s="154"/>
      <c r="X12" s="154"/>
      <c r="Y12" s="154"/>
      <c r="Z12" s="154"/>
      <c r="AA12" s="154"/>
      <c r="AB12" s="154"/>
      <c r="AC12" s="154"/>
    </row>
    <row r="13" s="311" customFormat="true" ht="21.95" hidden="false" customHeight="true" outlineLevel="0" collapsed="false">
      <c r="A13" s="67"/>
      <c r="B13" s="141"/>
      <c r="C13" s="212" t="s">
        <v>788</v>
      </c>
      <c r="D13" s="208"/>
      <c r="E13" s="276"/>
      <c r="F13" s="67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s="238" customFormat="true" ht="21.95" hidden="false" customHeight="true" outlineLevel="0" collapsed="false">
      <c r="A14" s="67"/>
      <c r="B14" s="80"/>
      <c r="C14" s="212" t="s">
        <v>789</v>
      </c>
      <c r="D14" s="208"/>
      <c r="E14" s="67"/>
      <c r="F14" s="67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s="238" customFormat="true" ht="21.95" hidden="false" customHeight="true" outlineLevel="0" collapsed="false">
      <c r="A15" s="67"/>
      <c r="B15" s="80"/>
      <c r="C15" s="212" t="s">
        <v>790</v>
      </c>
      <c r="D15" s="208"/>
      <c r="E15" s="67"/>
      <c r="F15" s="67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s="238" customFormat="true" ht="21.95" hidden="false" customHeight="true" outlineLevel="0" collapsed="false">
      <c r="A16" s="67"/>
      <c r="B16" s="80"/>
      <c r="C16" s="80" t="s">
        <v>589</v>
      </c>
      <c r="D16" s="208"/>
      <c r="E16" s="67"/>
      <c r="F16" s="67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s="238" customFormat="true" ht="21.95" hidden="false" customHeight="true" outlineLevel="0" collapsed="false">
      <c r="A17" s="257"/>
      <c r="B17" s="256"/>
      <c r="C17" s="315" t="s">
        <v>791</v>
      </c>
      <c r="D17" s="128"/>
      <c r="E17" s="129"/>
      <c r="F17" s="257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</row>
    <row r="18" s="238" customFormat="true" ht="21.95" hidden="false" customHeight="true" outlineLevel="0" collapsed="false">
      <c r="A18" s="67" t="n">
        <v>2</v>
      </c>
      <c r="B18" s="151" t="s">
        <v>792</v>
      </c>
      <c r="C18" s="212" t="s">
        <v>793</v>
      </c>
      <c r="D18" s="208" t="n">
        <v>5066000</v>
      </c>
      <c r="E18" s="308" t="s">
        <v>771</v>
      </c>
      <c r="F18" s="78" t="s">
        <v>37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s="238" customFormat="true" ht="21.95" hidden="false" customHeight="true" outlineLevel="0" collapsed="false">
      <c r="A19" s="67"/>
      <c r="B19" s="80"/>
      <c r="C19" s="80" t="s">
        <v>794</v>
      </c>
      <c r="D19" s="208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s="238" customFormat="true" ht="21.95" hidden="false" customHeight="true" outlineLevel="0" collapsed="false">
      <c r="A20" s="67"/>
      <c r="B20" s="80"/>
      <c r="C20" s="212" t="s">
        <v>795</v>
      </c>
      <c r="D20" s="208"/>
      <c r="E20" s="67"/>
      <c r="F20" s="67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1" s="238" customFormat="true" ht="21.95" hidden="false" customHeight="true" outlineLevel="0" collapsed="false">
      <c r="A21" s="67"/>
      <c r="B21" s="80"/>
      <c r="C21" s="212" t="s">
        <v>796</v>
      </c>
      <c r="D21" s="208"/>
      <c r="E21" s="67"/>
      <c r="F21" s="67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</row>
    <row r="22" s="238" customFormat="true" ht="21.95" hidden="false" customHeight="true" outlineLevel="0" collapsed="false">
      <c r="A22" s="190"/>
      <c r="B22" s="181"/>
      <c r="C22" s="151" t="s">
        <v>797</v>
      </c>
      <c r="D22" s="182"/>
      <c r="E22" s="145"/>
      <c r="F22" s="190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</row>
    <row r="23" s="238" customFormat="true" ht="21.95" hidden="false" customHeight="true" outlineLevel="0" collapsed="false">
      <c r="A23" s="67"/>
      <c r="B23" s="80"/>
      <c r="C23" s="212" t="s">
        <v>798</v>
      </c>
      <c r="D23" s="208"/>
      <c r="E23" s="80"/>
      <c r="F23" s="67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s="238" customFormat="true" ht="21.95" hidden="false" customHeight="true" outlineLevel="0" collapsed="false">
      <c r="A24" s="67"/>
      <c r="B24" s="80"/>
      <c r="C24" s="212" t="s">
        <v>799</v>
      </c>
      <c r="D24" s="208"/>
      <c r="E24" s="80"/>
      <c r="F24" s="67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s="238" customFormat="true" ht="21.95" hidden="false" customHeight="true" outlineLevel="0" collapsed="false">
      <c r="A25" s="67"/>
      <c r="B25" s="80"/>
      <c r="C25" s="80" t="s">
        <v>800</v>
      </c>
      <c r="D25" s="208"/>
      <c r="E25" s="80"/>
      <c r="F25" s="139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</row>
    <row r="26" s="238" customFormat="true" ht="21.95" hidden="false" customHeight="true" outlineLevel="0" collapsed="false">
      <c r="A26" s="67"/>
      <c r="B26" s="80"/>
      <c r="C26" s="80" t="s">
        <v>589</v>
      </c>
      <c r="D26" s="235"/>
      <c r="E26" s="80"/>
      <c r="F26" s="139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238" customFormat="true" ht="21.95" hidden="false" customHeight="true" outlineLevel="0" collapsed="false">
      <c r="A27" s="94"/>
      <c r="B27" s="204"/>
      <c r="C27" s="315" t="s">
        <v>801</v>
      </c>
      <c r="D27" s="281"/>
      <c r="E27" s="204"/>
      <c r="F27" s="94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21.95" hidden="false" customHeight="true" outlineLevel="0" collapsed="false">
      <c r="A28" s="232" t="s">
        <v>802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</row>
    <row r="29" customFormat="false" ht="21.95" hidden="false" customHeight="true" outlineLevel="0" collapsed="false">
      <c r="A29" s="18" t="s">
        <v>78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1.95" hidden="false" customHeight="true" outlineLevel="0" collapsed="false">
      <c r="A30" s="18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21.95" hidden="false" customHeight="true" outlineLevel="0" collapsed="false">
      <c r="A31" s="18" t="s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218" t="s">
        <v>781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21.95" hidden="false" customHeight="true" outlineLevel="0" collapsed="false">
      <c r="A33" s="219" t="s">
        <v>782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customFormat="false" ht="21.95" hidden="false" customHeight="true" outlineLevel="0" collapsed="false">
      <c r="A34" s="122" t="s">
        <v>44</v>
      </c>
      <c r="B34" s="123" t="s">
        <v>45</v>
      </c>
      <c r="C34" s="29" t="s">
        <v>46</v>
      </c>
      <c r="D34" s="124" t="s">
        <v>47</v>
      </c>
      <c r="E34" s="125" t="s">
        <v>48</v>
      </c>
      <c r="F34" s="126" t="s">
        <v>49</v>
      </c>
      <c r="G34" s="70" t="s">
        <v>50</v>
      </c>
      <c r="H34" s="70"/>
      <c r="I34" s="70"/>
      <c r="J34" s="70" t="s">
        <v>51</v>
      </c>
      <c r="K34" s="70"/>
      <c r="L34" s="70"/>
      <c r="M34" s="70"/>
      <c r="N34" s="70"/>
      <c r="O34" s="70"/>
      <c r="P34" s="70"/>
      <c r="Q34" s="70"/>
      <c r="R34" s="70"/>
    </row>
    <row r="35" customFormat="false" ht="21.95" hidden="false" customHeight="true" outlineLevel="0" collapsed="false">
      <c r="A35" s="122"/>
      <c r="B35" s="123"/>
      <c r="C35" s="29"/>
      <c r="D35" s="128" t="s">
        <v>52</v>
      </c>
      <c r="E35" s="129" t="s">
        <v>53</v>
      </c>
      <c r="F35" s="130" t="s">
        <v>54</v>
      </c>
      <c r="G35" s="179" t="s">
        <v>55</v>
      </c>
      <c r="H35" s="179" t="s">
        <v>56</v>
      </c>
      <c r="I35" s="196" t="s">
        <v>57</v>
      </c>
      <c r="J35" s="179" t="s">
        <v>58</v>
      </c>
      <c r="K35" s="196" t="s">
        <v>59</v>
      </c>
      <c r="L35" s="179" t="s">
        <v>60</v>
      </c>
      <c r="M35" s="196" t="s">
        <v>61</v>
      </c>
      <c r="N35" s="179" t="s">
        <v>62</v>
      </c>
      <c r="O35" s="196" t="s">
        <v>63</v>
      </c>
      <c r="P35" s="179" t="s">
        <v>64</v>
      </c>
      <c r="Q35" s="196" t="s">
        <v>65</v>
      </c>
      <c r="R35" s="179" t="s">
        <v>66</v>
      </c>
    </row>
    <row r="36" customFormat="false" ht="21.95" hidden="false" customHeight="true" outlineLevel="0" collapsed="false">
      <c r="A36" s="67"/>
      <c r="B36" s="181" t="s">
        <v>783</v>
      </c>
      <c r="C36" s="80"/>
      <c r="D36" s="235"/>
      <c r="E36" s="67"/>
      <c r="F36" s="67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21.95" hidden="false" customHeight="true" outlineLevel="0" collapsed="false">
      <c r="A37" s="67"/>
      <c r="B37" s="181" t="s">
        <v>784</v>
      </c>
      <c r="C37" s="80"/>
      <c r="D37" s="235"/>
      <c r="E37" s="67"/>
      <c r="F37" s="67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21.95" hidden="false" customHeight="true" outlineLevel="0" collapsed="false">
      <c r="A38" s="190" t="n">
        <v>3</v>
      </c>
      <c r="B38" s="151" t="s">
        <v>803</v>
      </c>
      <c r="C38" s="151" t="s">
        <v>804</v>
      </c>
      <c r="D38" s="208" t="n">
        <v>950400</v>
      </c>
      <c r="E38" s="308" t="s">
        <v>771</v>
      </c>
      <c r="F38" s="78" t="s">
        <v>37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21.95" hidden="false" customHeight="true" outlineLevel="0" collapsed="false">
      <c r="A39" s="190"/>
      <c r="B39" s="191"/>
      <c r="C39" s="212" t="s">
        <v>805</v>
      </c>
      <c r="D39" s="182"/>
      <c r="E39" s="80"/>
      <c r="F39" s="225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21.95" hidden="false" customHeight="true" outlineLevel="0" collapsed="false">
      <c r="A40" s="190"/>
      <c r="B40" s="191"/>
      <c r="C40" s="151" t="s">
        <v>806</v>
      </c>
      <c r="D40" s="182"/>
      <c r="E40" s="145"/>
      <c r="F40" s="190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customFormat="false" ht="21.95" hidden="false" customHeight="true" outlineLevel="0" collapsed="false">
      <c r="A41" s="67"/>
      <c r="B41" s="80"/>
      <c r="C41" s="212" t="s">
        <v>807</v>
      </c>
      <c r="D41" s="235"/>
      <c r="E41" s="80"/>
      <c r="F41" s="225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21.95" hidden="false" customHeight="true" outlineLevel="0" collapsed="false">
      <c r="A42" s="67"/>
      <c r="B42" s="80"/>
      <c r="C42" s="212" t="s">
        <v>808</v>
      </c>
      <c r="D42" s="235"/>
      <c r="E42" s="80"/>
      <c r="F42" s="225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21.95" hidden="false" customHeight="true" outlineLevel="0" collapsed="false">
      <c r="A43" s="67"/>
      <c r="B43" s="80"/>
      <c r="C43" s="212" t="s">
        <v>809</v>
      </c>
      <c r="D43" s="208"/>
      <c r="E43" s="80"/>
      <c r="F43" s="67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21.95" hidden="false" customHeight="true" outlineLevel="0" collapsed="false">
      <c r="A44" s="67"/>
      <c r="B44" s="80"/>
      <c r="C44" s="212" t="s">
        <v>810</v>
      </c>
      <c r="D44" s="208"/>
      <c r="E44" s="80"/>
      <c r="F44" s="67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</row>
    <row r="45" customFormat="false" ht="21.95" hidden="false" customHeight="true" outlineLevel="0" collapsed="false">
      <c r="A45" s="67"/>
      <c r="B45" s="80"/>
      <c r="C45" s="212" t="s">
        <v>811</v>
      </c>
      <c r="D45" s="208"/>
      <c r="E45" s="80"/>
      <c r="F45" s="67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</row>
    <row r="46" customFormat="false" ht="21.95" hidden="false" customHeight="true" outlineLevel="0" collapsed="false">
      <c r="A46" s="67"/>
      <c r="B46" s="80"/>
      <c r="C46" s="212" t="s">
        <v>812</v>
      </c>
      <c r="D46" s="208"/>
      <c r="E46" s="80"/>
      <c r="F46" s="67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</row>
    <row r="47" customFormat="false" ht="21.95" hidden="false" customHeight="true" outlineLevel="0" collapsed="false">
      <c r="A47" s="67"/>
      <c r="B47" s="80"/>
      <c r="C47" s="212" t="s">
        <v>813</v>
      </c>
      <c r="D47" s="208"/>
      <c r="E47" s="80"/>
      <c r="F47" s="67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21.95" hidden="false" customHeight="true" outlineLevel="0" collapsed="false">
      <c r="A48" s="67"/>
      <c r="B48" s="80"/>
      <c r="C48" s="80" t="s">
        <v>589</v>
      </c>
      <c r="D48" s="208"/>
      <c r="E48" s="80"/>
      <c r="F48" s="67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</row>
    <row r="49" customFormat="false" ht="21.95" hidden="false" customHeight="true" outlineLevel="0" collapsed="false">
      <c r="A49" s="67"/>
      <c r="B49" s="80"/>
      <c r="C49" s="207" t="s">
        <v>801</v>
      </c>
      <c r="D49" s="208"/>
      <c r="E49" s="80"/>
      <c r="F49" s="67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21.95" hidden="false" customHeight="true" outlineLevel="0" collapsed="false">
      <c r="A50" s="67"/>
      <c r="B50" s="80"/>
      <c r="C50" s="80"/>
      <c r="D50" s="208"/>
      <c r="E50" s="80"/>
      <c r="F50" s="67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</row>
    <row r="51" customFormat="false" ht="21.95" hidden="false" customHeight="true" outlineLevel="0" collapsed="false">
      <c r="A51" s="67"/>
      <c r="B51" s="80"/>
      <c r="C51" s="80"/>
      <c r="D51" s="208"/>
      <c r="E51" s="80"/>
      <c r="F51" s="67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</row>
    <row r="52" customFormat="false" ht="21.95" hidden="false" customHeight="true" outlineLevel="0" collapsed="false">
      <c r="A52" s="67"/>
      <c r="B52" s="80"/>
      <c r="C52" s="80"/>
      <c r="D52" s="208"/>
      <c r="E52" s="80"/>
      <c r="F52" s="139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  <row r="53" customFormat="false" ht="21.95" hidden="false" customHeight="true" outlineLevel="0" collapsed="false">
      <c r="A53" s="67"/>
      <c r="B53" s="80"/>
      <c r="C53" s="80"/>
      <c r="D53" s="235"/>
      <c r="E53" s="80"/>
      <c r="F53" s="139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21.95" hidden="false" customHeight="true" outlineLevel="0" collapsed="false">
      <c r="A54" s="94"/>
      <c r="B54" s="204"/>
      <c r="C54" s="204"/>
      <c r="D54" s="281"/>
      <c r="E54" s="204"/>
      <c r="F54" s="94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</row>
    <row r="55" customFormat="false" ht="21.95" hidden="false" customHeight="true" outlineLevel="0" collapsed="false">
      <c r="A55" s="232" t="s">
        <v>814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</row>
    <row r="56" customFormat="false" ht="21.95" hidden="false" customHeight="true" outlineLevel="0" collapsed="false">
      <c r="A56" s="18" t="s">
        <v>78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21.95" hidden="false" customHeight="true" outlineLevel="0" collapsed="false">
      <c r="A57" s="18" t="s">
        <v>4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18" t="s">
        <v>781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</row>
    <row r="60" customFormat="false" ht="21.95" hidden="false" customHeight="true" outlineLevel="0" collapsed="false">
      <c r="A60" s="219" t="s">
        <v>782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</row>
    <row r="61" customFormat="false" ht="21.95" hidden="false" customHeight="true" outlineLevel="0" collapsed="false">
      <c r="A61" s="122" t="s">
        <v>44</v>
      </c>
      <c r="B61" s="123" t="s">
        <v>45</v>
      </c>
      <c r="C61" s="29" t="s">
        <v>46</v>
      </c>
      <c r="D61" s="124" t="s">
        <v>47</v>
      </c>
      <c r="E61" s="125" t="s">
        <v>48</v>
      </c>
      <c r="F61" s="126" t="s">
        <v>49</v>
      </c>
      <c r="G61" s="70" t="s">
        <v>50</v>
      </c>
      <c r="H61" s="70"/>
      <c r="I61" s="70"/>
      <c r="J61" s="70" t="s">
        <v>51</v>
      </c>
      <c r="K61" s="70"/>
      <c r="L61" s="70"/>
      <c r="M61" s="70"/>
      <c r="N61" s="70"/>
      <c r="O61" s="70"/>
      <c r="P61" s="70"/>
      <c r="Q61" s="70"/>
      <c r="R61" s="70"/>
    </row>
    <row r="62" customFormat="false" ht="21.95" hidden="false" customHeight="true" outlineLevel="0" collapsed="false">
      <c r="A62" s="122"/>
      <c r="B62" s="123"/>
      <c r="C62" s="29"/>
      <c r="D62" s="128" t="s">
        <v>52</v>
      </c>
      <c r="E62" s="129" t="s">
        <v>53</v>
      </c>
      <c r="F62" s="130" t="s">
        <v>54</v>
      </c>
      <c r="G62" s="179" t="s">
        <v>55</v>
      </c>
      <c r="H62" s="179" t="s">
        <v>56</v>
      </c>
      <c r="I62" s="196" t="s">
        <v>57</v>
      </c>
      <c r="J62" s="179" t="s">
        <v>58</v>
      </c>
      <c r="K62" s="196" t="s">
        <v>59</v>
      </c>
      <c r="L62" s="179" t="s">
        <v>60</v>
      </c>
      <c r="M62" s="196" t="s">
        <v>61</v>
      </c>
      <c r="N62" s="179" t="s">
        <v>62</v>
      </c>
      <c r="O62" s="196" t="s">
        <v>63</v>
      </c>
      <c r="P62" s="179" t="s">
        <v>64</v>
      </c>
      <c r="Q62" s="196" t="s">
        <v>65</v>
      </c>
      <c r="R62" s="179" t="s">
        <v>66</v>
      </c>
    </row>
    <row r="63" customFormat="false" ht="21.95" hidden="false" customHeight="true" outlineLevel="0" collapsed="false">
      <c r="A63" s="67"/>
      <c r="B63" s="181" t="s">
        <v>783</v>
      </c>
      <c r="C63" s="80"/>
      <c r="D63" s="235"/>
      <c r="E63" s="67"/>
      <c r="F63" s="67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21.95" hidden="false" customHeight="true" outlineLevel="0" collapsed="false">
      <c r="A64" s="67"/>
      <c r="B64" s="181" t="s">
        <v>784</v>
      </c>
      <c r="C64" s="80"/>
      <c r="D64" s="235"/>
      <c r="E64" s="67"/>
      <c r="F64" s="67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21.95" hidden="false" customHeight="true" outlineLevel="0" collapsed="false">
      <c r="A65" s="67" t="n">
        <v>4</v>
      </c>
      <c r="B65" s="151" t="s">
        <v>815</v>
      </c>
      <c r="C65" s="212" t="s">
        <v>816</v>
      </c>
      <c r="D65" s="235" t="n">
        <v>72000</v>
      </c>
      <c r="E65" s="308" t="s">
        <v>771</v>
      </c>
      <c r="F65" s="78" t="s">
        <v>37</v>
      </c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customFormat="false" ht="21.95" hidden="false" customHeight="true" outlineLevel="0" collapsed="false">
      <c r="A66" s="67"/>
      <c r="B66" s="191"/>
      <c r="C66" s="212" t="s">
        <v>817</v>
      </c>
      <c r="D66" s="208"/>
      <c r="E66" s="67"/>
      <c r="F66" s="67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</row>
    <row r="67" customFormat="false" ht="21.95" hidden="false" customHeight="true" outlineLevel="0" collapsed="false">
      <c r="A67" s="67"/>
      <c r="B67" s="141"/>
      <c r="C67" s="212" t="s">
        <v>818</v>
      </c>
      <c r="D67" s="208"/>
      <c r="E67" s="276"/>
      <c r="F67" s="67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21.95" hidden="false" customHeight="true" outlineLevel="0" collapsed="false">
      <c r="A68" s="67"/>
      <c r="B68" s="80"/>
      <c r="C68" s="212" t="s">
        <v>819</v>
      </c>
      <c r="D68" s="208"/>
      <c r="E68" s="67"/>
      <c r="F68" s="67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21.95" hidden="false" customHeight="true" outlineLevel="0" collapsed="false">
      <c r="A69" s="67"/>
      <c r="B69" s="80"/>
      <c r="C69" s="212" t="s">
        <v>820</v>
      </c>
      <c r="D69" s="208"/>
      <c r="E69" s="67"/>
      <c r="F69" s="67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21.95" hidden="false" customHeight="true" outlineLevel="0" collapsed="false">
      <c r="A70" s="67"/>
      <c r="B70" s="80"/>
      <c r="C70" s="212" t="s">
        <v>821</v>
      </c>
      <c r="D70" s="208"/>
      <c r="E70" s="67"/>
      <c r="F70" s="67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21.95" hidden="false" customHeight="true" outlineLevel="0" collapsed="false">
      <c r="A71" s="67"/>
      <c r="B71" s="80"/>
      <c r="C71" s="212" t="s">
        <v>822</v>
      </c>
      <c r="D71" s="208"/>
      <c r="E71" s="67"/>
      <c r="F71" s="67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21.95" hidden="false" customHeight="true" outlineLevel="0" collapsed="false">
      <c r="A72" s="67"/>
      <c r="B72" s="80"/>
      <c r="C72" s="80" t="s">
        <v>589</v>
      </c>
      <c r="D72" s="208"/>
      <c r="E72" s="67"/>
      <c r="F72" s="67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21.95" hidden="false" customHeight="true" outlineLevel="0" collapsed="false">
      <c r="A73" s="67"/>
      <c r="B73" s="80"/>
      <c r="C73" s="315" t="s">
        <v>823</v>
      </c>
      <c r="D73" s="208"/>
      <c r="E73" s="67"/>
      <c r="F73" s="67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</row>
    <row r="74" customFormat="false" ht="21.95" hidden="false" customHeight="true" outlineLevel="0" collapsed="false">
      <c r="A74" s="133" t="n">
        <v>5</v>
      </c>
      <c r="B74" s="316" t="s">
        <v>824</v>
      </c>
      <c r="C74" s="316" t="s">
        <v>825</v>
      </c>
      <c r="D74" s="272" t="n">
        <v>100000</v>
      </c>
      <c r="E74" s="317" t="s">
        <v>771</v>
      </c>
      <c r="F74" s="274" t="s">
        <v>37</v>
      </c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21.95" hidden="false" customHeight="true" outlineLevel="0" collapsed="false">
      <c r="A75" s="190"/>
      <c r="B75" s="191"/>
      <c r="C75" s="212" t="s">
        <v>826</v>
      </c>
      <c r="D75" s="182"/>
      <c r="E75" s="80"/>
      <c r="F75" s="225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</row>
    <row r="76" customFormat="false" ht="21.95" hidden="false" customHeight="true" outlineLevel="0" collapsed="false">
      <c r="A76" s="190"/>
      <c r="B76" s="191"/>
      <c r="C76" s="151" t="s">
        <v>827</v>
      </c>
      <c r="D76" s="182"/>
      <c r="E76" s="145"/>
      <c r="F76" s="190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</row>
    <row r="77" customFormat="false" ht="21.95" hidden="false" customHeight="true" outlineLevel="0" collapsed="false">
      <c r="A77" s="67"/>
      <c r="B77" s="80"/>
      <c r="C77" s="212" t="s">
        <v>828</v>
      </c>
      <c r="D77" s="235"/>
      <c r="E77" s="80"/>
      <c r="F77" s="225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21.95" hidden="false" customHeight="true" outlineLevel="0" collapsed="false">
      <c r="A78" s="67"/>
      <c r="B78" s="80"/>
      <c r="C78" s="80" t="s">
        <v>829</v>
      </c>
      <c r="D78" s="235"/>
      <c r="E78" s="80"/>
      <c r="F78" s="225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21.95" hidden="false" customHeight="true" outlineLevel="0" collapsed="false">
      <c r="A79" s="67"/>
      <c r="B79" s="80"/>
      <c r="C79" s="212" t="s">
        <v>830</v>
      </c>
      <c r="D79" s="208"/>
      <c r="E79" s="80"/>
      <c r="F79" s="67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21.95" hidden="false" customHeight="true" outlineLevel="0" collapsed="false">
      <c r="A80" s="67"/>
      <c r="B80" s="80"/>
      <c r="C80" s="80" t="s">
        <v>589</v>
      </c>
      <c r="D80" s="208"/>
      <c r="E80" s="80"/>
      <c r="F80" s="67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21.95" hidden="false" customHeight="true" outlineLevel="0" collapsed="false">
      <c r="A81" s="94"/>
      <c r="B81" s="204"/>
      <c r="C81" s="315" t="s">
        <v>831</v>
      </c>
      <c r="D81" s="236"/>
      <c r="E81" s="204"/>
      <c r="F81" s="192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</row>
    <row r="82" customFormat="false" ht="21.95" hidden="false" customHeight="true" outlineLevel="0" collapsed="false">
      <c r="A82" s="232" t="s">
        <v>832</v>
      </c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</row>
    <row r="83" customFormat="false" ht="21.95" hidden="false" customHeight="true" outlineLevel="0" collapsed="false">
      <c r="A83" s="18" t="s">
        <v>780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1.95" hidden="false" customHeight="true" outlineLevel="0" collapsed="false">
      <c r="A84" s="18" t="s">
        <v>41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18" t="s">
        <v>781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</row>
    <row r="87" customFormat="false" ht="21.95" hidden="false" customHeight="true" outlineLevel="0" collapsed="false">
      <c r="A87" s="219" t="s">
        <v>782</v>
      </c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</row>
    <row r="88" customFormat="false" ht="21.95" hidden="false" customHeight="true" outlineLevel="0" collapsed="false">
      <c r="A88" s="122" t="s">
        <v>44</v>
      </c>
      <c r="B88" s="123" t="s">
        <v>45</v>
      </c>
      <c r="C88" s="29" t="s">
        <v>46</v>
      </c>
      <c r="D88" s="124" t="s">
        <v>47</v>
      </c>
      <c r="E88" s="125" t="s">
        <v>48</v>
      </c>
      <c r="F88" s="126" t="s">
        <v>49</v>
      </c>
      <c r="G88" s="70" t="s">
        <v>50</v>
      </c>
      <c r="H88" s="70"/>
      <c r="I88" s="70"/>
      <c r="J88" s="70" t="s">
        <v>51</v>
      </c>
      <c r="K88" s="70"/>
      <c r="L88" s="70"/>
      <c r="M88" s="70"/>
      <c r="N88" s="70"/>
      <c r="O88" s="70"/>
      <c r="P88" s="70"/>
      <c r="Q88" s="70"/>
      <c r="R88" s="70"/>
    </row>
    <row r="89" customFormat="false" ht="21.95" hidden="false" customHeight="true" outlineLevel="0" collapsed="false">
      <c r="A89" s="122"/>
      <c r="B89" s="123"/>
      <c r="C89" s="29"/>
      <c r="D89" s="128" t="s">
        <v>52</v>
      </c>
      <c r="E89" s="129" t="s">
        <v>53</v>
      </c>
      <c r="F89" s="130" t="s">
        <v>54</v>
      </c>
      <c r="G89" s="179" t="s">
        <v>55</v>
      </c>
      <c r="H89" s="179" t="s">
        <v>56</v>
      </c>
      <c r="I89" s="196" t="s">
        <v>57</v>
      </c>
      <c r="J89" s="179" t="s">
        <v>58</v>
      </c>
      <c r="K89" s="196" t="s">
        <v>59</v>
      </c>
      <c r="L89" s="179" t="s">
        <v>60</v>
      </c>
      <c r="M89" s="196" t="s">
        <v>61</v>
      </c>
      <c r="N89" s="179" t="s">
        <v>62</v>
      </c>
      <c r="O89" s="196" t="s">
        <v>63</v>
      </c>
      <c r="P89" s="179" t="s">
        <v>64</v>
      </c>
      <c r="Q89" s="196" t="s">
        <v>65</v>
      </c>
      <c r="R89" s="179" t="s">
        <v>66</v>
      </c>
    </row>
    <row r="90" customFormat="false" ht="21.95" hidden="false" customHeight="true" outlineLevel="0" collapsed="false">
      <c r="A90" s="67"/>
      <c r="B90" s="181" t="s">
        <v>783</v>
      </c>
      <c r="C90" s="80"/>
      <c r="D90" s="235"/>
      <c r="E90" s="67"/>
      <c r="F90" s="67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21.95" hidden="false" customHeight="true" outlineLevel="0" collapsed="false">
      <c r="A91" s="67"/>
      <c r="B91" s="181" t="s">
        <v>784</v>
      </c>
      <c r="C91" s="80"/>
      <c r="D91" s="235"/>
      <c r="E91" s="67"/>
      <c r="F91" s="67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21.95" hidden="false" customHeight="true" outlineLevel="0" collapsed="false">
      <c r="A92" s="67"/>
      <c r="B92" s="220" t="s">
        <v>833</v>
      </c>
      <c r="C92" s="80"/>
      <c r="D92" s="235"/>
      <c r="E92" s="276"/>
      <c r="F92" s="67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21.95" hidden="false" customHeight="true" outlineLevel="0" collapsed="false">
      <c r="A93" s="67" t="n">
        <v>6</v>
      </c>
      <c r="B93" s="151" t="s">
        <v>834</v>
      </c>
      <c r="C93" s="212" t="s">
        <v>835</v>
      </c>
      <c r="D93" s="235" t="n">
        <v>43860</v>
      </c>
      <c r="E93" s="308" t="s">
        <v>771</v>
      </c>
      <c r="F93" s="78" t="s">
        <v>37</v>
      </c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21.95" hidden="false" customHeight="true" outlineLevel="0" collapsed="false">
      <c r="A94" s="67"/>
      <c r="B94" s="141"/>
      <c r="C94" s="212" t="s">
        <v>836</v>
      </c>
      <c r="D94" s="208"/>
      <c r="E94" s="276"/>
      <c r="F94" s="67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21.95" hidden="false" customHeight="true" outlineLevel="0" collapsed="false">
      <c r="A95" s="67"/>
      <c r="B95" s="80"/>
      <c r="C95" s="212" t="s">
        <v>837</v>
      </c>
      <c r="D95" s="208"/>
      <c r="E95" s="67"/>
      <c r="F95" s="67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21.95" hidden="false" customHeight="true" outlineLevel="0" collapsed="false">
      <c r="A96" s="67"/>
      <c r="B96" s="80"/>
      <c r="C96" s="212" t="s">
        <v>838</v>
      </c>
      <c r="D96" s="208"/>
      <c r="E96" s="67"/>
      <c r="F96" s="67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21.95" hidden="false" customHeight="true" outlineLevel="0" collapsed="false">
      <c r="A97" s="67"/>
      <c r="B97" s="80"/>
      <c r="C97" s="212" t="s">
        <v>839</v>
      </c>
      <c r="D97" s="208"/>
      <c r="E97" s="67"/>
      <c r="F97" s="67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21.95" hidden="false" customHeight="true" outlineLevel="0" collapsed="false">
      <c r="A98" s="190"/>
      <c r="B98" s="181"/>
      <c r="C98" s="80" t="s">
        <v>589</v>
      </c>
      <c r="D98" s="182"/>
      <c r="E98" s="145"/>
      <c r="F98" s="190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</row>
    <row r="99" customFormat="false" ht="21.95" hidden="false" customHeight="true" outlineLevel="0" collapsed="false">
      <c r="A99" s="190"/>
      <c r="B99" s="181"/>
      <c r="C99" s="207" t="s">
        <v>840</v>
      </c>
      <c r="D99" s="182"/>
      <c r="E99" s="318"/>
      <c r="F99" s="190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</row>
    <row r="100" customFormat="false" ht="21.95" hidden="false" customHeight="true" outlineLevel="0" collapsed="false">
      <c r="A100" s="257"/>
      <c r="B100" s="256"/>
      <c r="C100" s="156"/>
      <c r="D100" s="128"/>
      <c r="E100" s="319"/>
      <c r="F100" s="257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</row>
    <row r="101" customFormat="false" ht="21.95" hidden="false" customHeight="true" outlineLevel="0" collapsed="false">
      <c r="A101" s="190" t="n">
        <v>7</v>
      </c>
      <c r="B101" s="151" t="s">
        <v>841</v>
      </c>
      <c r="C101" s="151" t="s">
        <v>842</v>
      </c>
      <c r="D101" s="235" t="n">
        <v>45000</v>
      </c>
      <c r="E101" s="308" t="s">
        <v>771</v>
      </c>
      <c r="F101" s="78" t="s">
        <v>37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21.95" hidden="false" customHeight="true" outlineLevel="0" collapsed="false">
      <c r="A102" s="190"/>
      <c r="B102" s="191"/>
      <c r="C102" s="212" t="s">
        <v>843</v>
      </c>
      <c r="D102" s="182"/>
      <c r="E102" s="80"/>
      <c r="F102" s="225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</row>
    <row r="103" customFormat="false" ht="21.95" hidden="false" customHeight="true" outlineLevel="0" collapsed="false">
      <c r="A103" s="190"/>
      <c r="B103" s="191"/>
      <c r="C103" s="151" t="s">
        <v>844</v>
      </c>
      <c r="D103" s="182"/>
      <c r="E103" s="145"/>
      <c r="F103" s="190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</row>
    <row r="104" customFormat="false" ht="21.95" hidden="false" customHeight="true" outlineLevel="0" collapsed="false">
      <c r="A104" s="67"/>
      <c r="B104" s="80"/>
      <c r="C104" s="80" t="s">
        <v>845</v>
      </c>
      <c r="D104" s="235"/>
      <c r="E104" s="80"/>
      <c r="F104" s="225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</row>
    <row r="105" customFormat="false" ht="21.95" hidden="false" customHeight="true" outlineLevel="0" collapsed="false">
      <c r="A105" s="67"/>
      <c r="B105" s="80"/>
      <c r="C105" s="80" t="s">
        <v>589</v>
      </c>
      <c r="D105" s="235"/>
      <c r="E105" s="80"/>
      <c r="F105" s="225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</row>
    <row r="106" customFormat="false" ht="21.95" hidden="false" customHeight="true" outlineLevel="0" collapsed="false">
      <c r="A106" s="67"/>
      <c r="B106" s="80"/>
      <c r="C106" s="207" t="s">
        <v>846</v>
      </c>
      <c r="D106" s="208"/>
      <c r="E106" s="80"/>
      <c r="F106" s="67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</row>
    <row r="107" customFormat="false" ht="21.95" hidden="false" customHeight="true" outlineLevel="0" collapsed="false">
      <c r="A107" s="67"/>
      <c r="B107" s="80"/>
      <c r="C107" s="80"/>
      <c r="D107" s="235"/>
      <c r="E107" s="80"/>
      <c r="F107" s="139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</row>
    <row r="108" customFormat="false" ht="21.95" hidden="false" customHeight="true" outlineLevel="0" collapsed="false">
      <c r="A108" s="94"/>
      <c r="B108" s="204"/>
      <c r="C108" s="204"/>
      <c r="D108" s="281"/>
      <c r="E108" s="204"/>
      <c r="F108" s="94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21.95" hidden="false" customHeight="true" outlineLevel="0" collapsed="false">
      <c r="A109" s="232" t="s">
        <v>847</v>
      </c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</row>
    <row r="110" customFormat="false" ht="21.95" hidden="false" customHeight="true" outlineLevel="0" collapsed="false">
      <c r="A110" s="18" t="s">
        <v>780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1.95" hidden="false" customHeight="true" outlineLevel="0" collapsed="false">
      <c r="A111" s="18" t="s">
        <v>41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18" t="s">
        <v>781</v>
      </c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</row>
    <row r="114" customFormat="false" ht="21.95" hidden="false" customHeight="true" outlineLevel="0" collapsed="false">
      <c r="A114" s="219" t="s">
        <v>782</v>
      </c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</row>
    <row r="115" customFormat="false" ht="21.95" hidden="false" customHeight="true" outlineLevel="0" collapsed="false">
      <c r="A115" s="122" t="s">
        <v>44</v>
      </c>
      <c r="B115" s="123" t="s">
        <v>45</v>
      </c>
      <c r="C115" s="29" t="s">
        <v>46</v>
      </c>
      <c r="D115" s="124" t="s">
        <v>47</v>
      </c>
      <c r="E115" s="125" t="s">
        <v>48</v>
      </c>
      <c r="F115" s="126" t="s">
        <v>49</v>
      </c>
      <c r="G115" s="70" t="s">
        <v>50</v>
      </c>
      <c r="H115" s="70"/>
      <c r="I115" s="70"/>
      <c r="J115" s="70" t="s">
        <v>51</v>
      </c>
      <c r="K115" s="70"/>
      <c r="L115" s="70"/>
      <c r="M115" s="70"/>
      <c r="N115" s="70"/>
      <c r="O115" s="70"/>
      <c r="P115" s="70"/>
      <c r="Q115" s="70"/>
      <c r="R115" s="70"/>
    </row>
    <row r="116" customFormat="false" ht="21.95" hidden="false" customHeight="true" outlineLevel="0" collapsed="false">
      <c r="A116" s="122"/>
      <c r="B116" s="123"/>
      <c r="C116" s="29"/>
      <c r="D116" s="128" t="s">
        <v>52</v>
      </c>
      <c r="E116" s="129" t="s">
        <v>53</v>
      </c>
      <c r="F116" s="130" t="s">
        <v>54</v>
      </c>
      <c r="G116" s="179" t="s">
        <v>55</v>
      </c>
      <c r="H116" s="179" t="s">
        <v>56</v>
      </c>
      <c r="I116" s="196" t="s">
        <v>57</v>
      </c>
      <c r="J116" s="179" t="s">
        <v>58</v>
      </c>
      <c r="K116" s="196" t="s">
        <v>59</v>
      </c>
      <c r="L116" s="179" t="s">
        <v>60</v>
      </c>
      <c r="M116" s="196" t="s">
        <v>61</v>
      </c>
      <c r="N116" s="179" t="s">
        <v>62</v>
      </c>
      <c r="O116" s="196" t="s">
        <v>63</v>
      </c>
      <c r="P116" s="179" t="s">
        <v>64</v>
      </c>
      <c r="Q116" s="196" t="s">
        <v>65</v>
      </c>
      <c r="R116" s="179" t="s">
        <v>66</v>
      </c>
    </row>
    <row r="117" customFormat="false" ht="21.95" hidden="false" customHeight="true" outlineLevel="0" collapsed="false">
      <c r="A117" s="67"/>
      <c r="B117" s="181" t="s">
        <v>783</v>
      </c>
      <c r="C117" s="80"/>
      <c r="D117" s="235"/>
      <c r="E117" s="67"/>
      <c r="F117" s="67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</row>
    <row r="118" customFormat="false" ht="21.95" hidden="false" customHeight="true" outlineLevel="0" collapsed="false">
      <c r="A118" s="67"/>
      <c r="B118" s="181" t="s">
        <v>784</v>
      </c>
      <c r="C118" s="80"/>
      <c r="D118" s="235"/>
      <c r="E118" s="67"/>
      <c r="F118" s="67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</row>
    <row r="119" customFormat="false" ht="21.95" hidden="false" customHeight="true" outlineLevel="0" collapsed="false">
      <c r="A119" s="67"/>
      <c r="B119" s="220" t="s">
        <v>833</v>
      </c>
      <c r="C119" s="80"/>
      <c r="D119" s="235"/>
      <c r="E119" s="276"/>
      <c r="F119" s="67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</row>
    <row r="120" customFormat="false" ht="21.95" hidden="false" customHeight="true" outlineLevel="0" collapsed="false">
      <c r="A120" s="67" t="n">
        <v>8</v>
      </c>
      <c r="B120" s="151" t="s">
        <v>848</v>
      </c>
      <c r="C120" s="212" t="s">
        <v>849</v>
      </c>
      <c r="D120" s="235" t="n">
        <v>42000</v>
      </c>
      <c r="E120" s="308" t="s">
        <v>771</v>
      </c>
      <c r="F120" s="78" t="s">
        <v>37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</row>
    <row r="121" customFormat="false" ht="21.95" hidden="false" customHeight="true" outlineLevel="0" collapsed="false">
      <c r="A121" s="67"/>
      <c r="B121" s="141"/>
      <c r="C121" s="80" t="s">
        <v>850</v>
      </c>
      <c r="D121" s="208"/>
      <c r="E121" s="276"/>
      <c r="F121" s="67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</row>
    <row r="122" customFormat="false" ht="21.95" hidden="false" customHeight="true" outlineLevel="0" collapsed="false">
      <c r="A122" s="67"/>
      <c r="B122" s="80"/>
      <c r="C122" s="212" t="s">
        <v>851</v>
      </c>
      <c r="D122" s="208"/>
      <c r="E122" s="67"/>
      <c r="F122" s="67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</row>
    <row r="123" customFormat="false" ht="21.95" hidden="false" customHeight="true" outlineLevel="0" collapsed="false">
      <c r="A123" s="67"/>
      <c r="B123" s="80"/>
      <c r="C123" s="212" t="s">
        <v>852</v>
      </c>
      <c r="D123" s="208"/>
      <c r="E123" s="67"/>
      <c r="F123" s="67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</row>
    <row r="124" customFormat="false" ht="21.95" hidden="false" customHeight="true" outlineLevel="0" collapsed="false">
      <c r="A124" s="67"/>
      <c r="B124" s="80"/>
      <c r="C124" s="212" t="s">
        <v>853</v>
      </c>
      <c r="D124" s="208"/>
      <c r="E124" s="67"/>
      <c r="F124" s="67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</row>
    <row r="125" customFormat="false" ht="21.95" hidden="false" customHeight="true" outlineLevel="0" collapsed="false">
      <c r="A125" s="190"/>
      <c r="B125" s="181"/>
      <c r="C125" s="151" t="s">
        <v>854</v>
      </c>
      <c r="D125" s="182"/>
      <c r="E125" s="145"/>
      <c r="F125" s="190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</row>
    <row r="126" customFormat="false" ht="21.95" hidden="false" customHeight="true" outlineLevel="0" collapsed="false">
      <c r="A126" s="190"/>
      <c r="B126" s="181"/>
      <c r="C126" s="151" t="s">
        <v>855</v>
      </c>
      <c r="D126" s="182"/>
      <c r="E126" s="318"/>
      <c r="F126" s="190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</row>
    <row r="127" customFormat="false" ht="21.95" hidden="false" customHeight="true" outlineLevel="0" collapsed="false">
      <c r="A127" s="190"/>
      <c r="B127" s="181"/>
      <c r="C127" s="151" t="s">
        <v>856</v>
      </c>
      <c r="D127" s="182"/>
      <c r="E127" s="318"/>
      <c r="F127" s="190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</row>
    <row r="128" customFormat="false" ht="21.95" hidden="false" customHeight="true" outlineLevel="0" collapsed="false">
      <c r="A128" s="190"/>
      <c r="B128" s="181"/>
      <c r="C128" s="80" t="s">
        <v>589</v>
      </c>
      <c r="D128" s="182"/>
      <c r="E128" s="318"/>
      <c r="F128" s="190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</row>
    <row r="129" customFormat="false" ht="21.95" hidden="false" customHeight="true" outlineLevel="0" collapsed="false">
      <c r="A129" s="190"/>
      <c r="B129" s="141"/>
      <c r="C129" s="207" t="s">
        <v>857</v>
      </c>
      <c r="D129" s="235"/>
      <c r="E129" s="276"/>
      <c r="F129" s="67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</row>
    <row r="130" customFormat="false" ht="21.95" hidden="false" customHeight="true" outlineLevel="0" collapsed="false">
      <c r="A130" s="190"/>
      <c r="B130" s="191"/>
      <c r="C130" s="80"/>
      <c r="D130" s="182"/>
      <c r="E130" s="80"/>
      <c r="F130" s="225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</row>
    <row r="131" customFormat="false" ht="21.95" hidden="false" customHeight="true" outlineLevel="0" collapsed="false">
      <c r="A131" s="190"/>
      <c r="B131" s="191"/>
      <c r="C131" s="141"/>
      <c r="D131" s="182"/>
      <c r="E131" s="145"/>
      <c r="F131" s="190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</row>
    <row r="132" customFormat="false" ht="21.95" hidden="false" customHeight="true" outlineLevel="0" collapsed="false">
      <c r="A132" s="67"/>
      <c r="B132" s="80"/>
      <c r="C132" s="80"/>
      <c r="D132" s="235"/>
      <c r="E132" s="80"/>
      <c r="F132" s="225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</row>
    <row r="133" customFormat="false" ht="21.95" hidden="false" customHeight="true" outlineLevel="0" collapsed="false">
      <c r="A133" s="67"/>
      <c r="B133" s="80"/>
      <c r="C133" s="80"/>
      <c r="D133" s="235"/>
      <c r="E133" s="80"/>
      <c r="F133" s="225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</row>
    <row r="134" customFormat="false" ht="21.95" hidden="false" customHeight="true" outlineLevel="0" collapsed="false">
      <c r="A134" s="67"/>
      <c r="B134" s="80"/>
      <c r="C134" s="80"/>
      <c r="D134" s="235"/>
      <c r="E134" s="80"/>
      <c r="F134" s="139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customFormat="false" ht="21.95" hidden="false" customHeight="true" outlineLevel="0" collapsed="false">
      <c r="A135" s="94"/>
      <c r="B135" s="204"/>
      <c r="C135" s="204"/>
      <c r="D135" s="281"/>
      <c r="E135" s="204"/>
      <c r="F135" s="94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21.95" hidden="false" customHeight="true" outlineLevel="0" collapsed="false">
      <c r="A136" s="232" t="s">
        <v>858</v>
      </c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</row>
    <row r="137" customFormat="false" ht="21.95" hidden="false" customHeight="true" outlineLevel="0" collapsed="false">
      <c r="A137" s="18" t="s">
        <v>780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1.95" hidden="false" customHeight="true" outlineLevel="0" collapsed="false">
      <c r="A138" s="18" t="s">
        <v>41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18" t="s">
        <v>781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</row>
    <row r="141" customFormat="false" ht="21.95" hidden="false" customHeight="true" outlineLevel="0" collapsed="false">
      <c r="A141" s="219" t="s">
        <v>782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</row>
    <row r="142" customFormat="false" ht="21.95" hidden="false" customHeight="true" outlineLevel="0" collapsed="false">
      <c r="A142" s="122" t="s">
        <v>44</v>
      </c>
      <c r="B142" s="123" t="s">
        <v>45</v>
      </c>
      <c r="C142" s="29" t="s">
        <v>46</v>
      </c>
      <c r="D142" s="124" t="s">
        <v>47</v>
      </c>
      <c r="E142" s="125" t="s">
        <v>48</v>
      </c>
      <c r="F142" s="126" t="s">
        <v>49</v>
      </c>
      <c r="G142" s="70" t="s">
        <v>50</v>
      </c>
      <c r="H142" s="70"/>
      <c r="I142" s="70"/>
      <c r="J142" s="70" t="s">
        <v>51</v>
      </c>
      <c r="K142" s="70"/>
      <c r="L142" s="70"/>
      <c r="M142" s="70"/>
      <c r="N142" s="70"/>
      <c r="O142" s="70"/>
      <c r="P142" s="70"/>
      <c r="Q142" s="70"/>
      <c r="R142" s="70"/>
    </row>
    <row r="143" customFormat="false" ht="21.95" hidden="false" customHeight="true" outlineLevel="0" collapsed="false">
      <c r="A143" s="122"/>
      <c r="B143" s="123"/>
      <c r="C143" s="29"/>
      <c r="D143" s="128" t="s">
        <v>52</v>
      </c>
      <c r="E143" s="129" t="s">
        <v>53</v>
      </c>
      <c r="F143" s="130" t="s">
        <v>54</v>
      </c>
      <c r="G143" s="179" t="s">
        <v>55</v>
      </c>
      <c r="H143" s="179" t="s">
        <v>56</v>
      </c>
      <c r="I143" s="196" t="s">
        <v>57</v>
      </c>
      <c r="J143" s="179" t="s">
        <v>58</v>
      </c>
      <c r="K143" s="196" t="s">
        <v>59</v>
      </c>
      <c r="L143" s="179" t="s">
        <v>60</v>
      </c>
      <c r="M143" s="196" t="s">
        <v>61</v>
      </c>
      <c r="N143" s="179" t="s">
        <v>62</v>
      </c>
      <c r="O143" s="196" t="s">
        <v>63</v>
      </c>
      <c r="P143" s="179" t="s">
        <v>64</v>
      </c>
      <c r="Q143" s="196" t="s">
        <v>65</v>
      </c>
      <c r="R143" s="179" t="s">
        <v>66</v>
      </c>
    </row>
    <row r="144" customFormat="false" ht="21.95" hidden="false" customHeight="true" outlineLevel="0" collapsed="false">
      <c r="A144" s="67"/>
      <c r="B144" s="181" t="s">
        <v>783</v>
      </c>
      <c r="C144" s="80"/>
      <c r="D144" s="235"/>
      <c r="E144" s="67"/>
      <c r="F144" s="67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</row>
    <row r="145" customFormat="false" ht="21.95" hidden="false" customHeight="true" outlineLevel="0" collapsed="false">
      <c r="A145" s="67"/>
      <c r="B145" s="181" t="s">
        <v>784</v>
      </c>
      <c r="C145" s="80"/>
      <c r="D145" s="235"/>
      <c r="E145" s="67"/>
      <c r="F145" s="67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</row>
    <row r="146" customFormat="false" ht="21.95" hidden="false" customHeight="true" outlineLevel="0" collapsed="false">
      <c r="A146" s="67"/>
      <c r="B146" s="220" t="s">
        <v>833</v>
      </c>
      <c r="C146" s="80"/>
      <c r="D146" s="235"/>
      <c r="E146" s="276"/>
      <c r="F146" s="67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</row>
    <row r="147" customFormat="false" ht="21.95" hidden="false" customHeight="true" outlineLevel="0" collapsed="false">
      <c r="A147" s="139" t="n">
        <v>9</v>
      </c>
      <c r="B147" s="151" t="s">
        <v>859</v>
      </c>
      <c r="C147" s="151" t="s">
        <v>860</v>
      </c>
      <c r="D147" s="235" t="n">
        <v>120400</v>
      </c>
      <c r="E147" s="308" t="s">
        <v>771</v>
      </c>
      <c r="F147" s="78" t="s">
        <v>37</v>
      </c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</row>
    <row r="148" customFormat="false" ht="21.95" hidden="false" customHeight="true" outlineLevel="0" collapsed="false">
      <c r="A148" s="190"/>
      <c r="B148" s="191"/>
      <c r="C148" s="212" t="s">
        <v>861</v>
      </c>
      <c r="D148" s="182"/>
      <c r="E148" s="80"/>
      <c r="F148" s="225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</row>
    <row r="149" customFormat="false" ht="21.95" hidden="false" customHeight="true" outlineLevel="0" collapsed="false">
      <c r="A149" s="190"/>
      <c r="B149" s="191"/>
      <c r="C149" s="151" t="s">
        <v>862</v>
      </c>
      <c r="D149" s="182"/>
      <c r="E149" s="145"/>
      <c r="F149" s="190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</row>
    <row r="150" customFormat="false" ht="21.95" hidden="false" customHeight="true" outlineLevel="0" collapsed="false">
      <c r="A150" s="67"/>
      <c r="B150" s="80"/>
      <c r="C150" s="212" t="s">
        <v>863</v>
      </c>
      <c r="D150" s="235"/>
      <c r="E150" s="80"/>
      <c r="F150" s="225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</row>
    <row r="151" customFormat="false" ht="21.95" hidden="false" customHeight="true" outlineLevel="0" collapsed="false">
      <c r="A151" s="67"/>
      <c r="B151" s="80"/>
      <c r="C151" s="212" t="s">
        <v>864</v>
      </c>
      <c r="D151" s="235"/>
      <c r="E151" s="80"/>
      <c r="F151" s="225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</row>
    <row r="152" customFormat="false" ht="21.95" hidden="false" customHeight="true" outlineLevel="0" collapsed="false">
      <c r="A152" s="67"/>
      <c r="B152" s="80"/>
      <c r="C152" s="212" t="s">
        <v>865</v>
      </c>
      <c r="D152" s="235"/>
      <c r="E152" s="80"/>
      <c r="F152" s="139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</row>
    <row r="153" customFormat="false" ht="21.95" hidden="false" customHeight="true" outlineLevel="0" collapsed="false">
      <c r="A153" s="67"/>
      <c r="B153" s="80"/>
      <c r="C153" s="80" t="s">
        <v>589</v>
      </c>
      <c r="D153" s="235"/>
      <c r="E153" s="80"/>
      <c r="F153" s="139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</row>
    <row r="154" customFormat="false" ht="21.95" hidden="false" customHeight="true" outlineLevel="0" collapsed="false">
      <c r="A154" s="67"/>
      <c r="B154" s="80"/>
      <c r="C154" s="207" t="s">
        <v>857</v>
      </c>
      <c r="D154" s="235"/>
      <c r="E154" s="80"/>
      <c r="F154" s="139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</row>
    <row r="155" customFormat="false" ht="21.95" hidden="false" customHeight="true" outlineLevel="0" collapsed="false">
      <c r="A155" s="67"/>
      <c r="B155" s="80"/>
      <c r="C155" s="80"/>
      <c r="D155" s="235"/>
      <c r="E155" s="80"/>
      <c r="F155" s="139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</row>
    <row r="156" customFormat="false" ht="21.95" hidden="false" customHeight="true" outlineLevel="0" collapsed="false">
      <c r="A156" s="67"/>
      <c r="B156" s="80"/>
      <c r="C156" s="80"/>
      <c r="D156" s="235"/>
      <c r="E156" s="80"/>
      <c r="F156" s="139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</row>
    <row r="157" customFormat="false" ht="21.95" hidden="false" customHeight="true" outlineLevel="0" collapsed="false">
      <c r="A157" s="67"/>
      <c r="B157" s="80"/>
      <c r="C157" s="80"/>
      <c r="D157" s="235"/>
      <c r="E157" s="80"/>
      <c r="F157" s="139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</row>
    <row r="158" customFormat="false" ht="21.95" hidden="false" customHeight="true" outlineLevel="0" collapsed="false">
      <c r="A158" s="67"/>
      <c r="B158" s="80"/>
      <c r="C158" s="80"/>
      <c r="D158" s="235"/>
      <c r="E158" s="80"/>
      <c r="F158" s="139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</row>
    <row r="159" customFormat="false" ht="21.95" hidden="false" customHeight="true" outlineLevel="0" collapsed="false">
      <c r="A159" s="67"/>
      <c r="B159" s="80"/>
      <c r="C159" s="80"/>
      <c r="D159" s="235"/>
      <c r="E159" s="80"/>
      <c r="F159" s="139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</row>
    <row r="160" customFormat="false" ht="21.95" hidden="false" customHeight="true" outlineLevel="0" collapsed="false">
      <c r="A160" s="67"/>
      <c r="B160" s="80"/>
      <c r="C160" s="80"/>
      <c r="D160" s="235"/>
      <c r="E160" s="80"/>
      <c r="F160" s="139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</row>
    <row r="161" customFormat="false" ht="21.95" hidden="false" customHeight="true" outlineLevel="0" collapsed="false">
      <c r="A161" s="67"/>
      <c r="B161" s="80"/>
      <c r="C161" s="80"/>
      <c r="D161" s="235"/>
      <c r="E161" s="80"/>
      <c r="F161" s="139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</row>
    <row r="162" customFormat="false" ht="21.95" hidden="false" customHeight="true" outlineLevel="0" collapsed="false">
      <c r="A162" s="94"/>
      <c r="B162" s="204"/>
      <c r="C162" s="204"/>
      <c r="D162" s="281"/>
      <c r="E162" s="204"/>
      <c r="F162" s="94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.95" hidden="false" customHeight="true" outlineLevel="0" collapsed="false">
      <c r="A163" s="232" t="s">
        <v>866</v>
      </c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</row>
    <row r="164" customFormat="false" ht="21.95" hidden="false" customHeight="true" outlineLevel="0" collapsed="false">
      <c r="A164" s="18" t="s">
        <v>78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1.95" hidden="false" customHeight="true" outlineLevel="0" collapsed="false">
      <c r="A165" s="18" t="s">
        <v>41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18" t="s">
        <v>781</v>
      </c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</row>
    <row r="168" customFormat="false" ht="21.95" hidden="false" customHeight="true" outlineLevel="0" collapsed="false">
      <c r="A168" s="219" t="s">
        <v>782</v>
      </c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</row>
    <row r="169" customFormat="false" ht="21.95" hidden="false" customHeight="true" outlineLevel="0" collapsed="false">
      <c r="A169" s="122" t="s">
        <v>44</v>
      </c>
      <c r="B169" s="123" t="s">
        <v>45</v>
      </c>
      <c r="C169" s="29" t="s">
        <v>46</v>
      </c>
      <c r="D169" s="124" t="s">
        <v>47</v>
      </c>
      <c r="E169" s="125" t="s">
        <v>48</v>
      </c>
      <c r="F169" s="126" t="s">
        <v>49</v>
      </c>
      <c r="G169" s="70" t="s">
        <v>50</v>
      </c>
      <c r="H169" s="70"/>
      <c r="I169" s="70"/>
      <c r="J169" s="70" t="s">
        <v>51</v>
      </c>
      <c r="K169" s="70"/>
      <c r="L169" s="70"/>
      <c r="M169" s="70"/>
      <c r="N169" s="70"/>
      <c r="O169" s="70"/>
      <c r="P169" s="70"/>
      <c r="Q169" s="70"/>
      <c r="R169" s="70"/>
    </row>
    <row r="170" customFormat="false" ht="21.95" hidden="false" customHeight="true" outlineLevel="0" collapsed="false">
      <c r="A170" s="122"/>
      <c r="B170" s="123"/>
      <c r="C170" s="29"/>
      <c r="D170" s="128" t="s">
        <v>52</v>
      </c>
      <c r="E170" s="129" t="s">
        <v>53</v>
      </c>
      <c r="F170" s="130" t="s">
        <v>54</v>
      </c>
      <c r="G170" s="179" t="s">
        <v>55</v>
      </c>
      <c r="H170" s="179" t="s">
        <v>56</v>
      </c>
      <c r="I170" s="196" t="s">
        <v>57</v>
      </c>
      <c r="J170" s="179" t="s">
        <v>58</v>
      </c>
      <c r="K170" s="196" t="s">
        <v>59</v>
      </c>
      <c r="L170" s="179" t="s">
        <v>60</v>
      </c>
      <c r="M170" s="196" t="s">
        <v>61</v>
      </c>
      <c r="N170" s="179" t="s">
        <v>62</v>
      </c>
      <c r="O170" s="196" t="s">
        <v>63</v>
      </c>
      <c r="P170" s="179" t="s">
        <v>64</v>
      </c>
      <c r="Q170" s="196" t="s">
        <v>65</v>
      </c>
      <c r="R170" s="179" t="s">
        <v>66</v>
      </c>
    </row>
    <row r="171" customFormat="false" ht="21.95" hidden="false" customHeight="true" outlineLevel="0" collapsed="false">
      <c r="A171" s="67"/>
      <c r="B171" s="181" t="s">
        <v>783</v>
      </c>
      <c r="C171" s="80"/>
      <c r="D171" s="235"/>
      <c r="E171" s="67"/>
      <c r="F171" s="67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</row>
    <row r="172" customFormat="false" ht="21.95" hidden="false" customHeight="true" outlineLevel="0" collapsed="false">
      <c r="A172" s="67"/>
      <c r="B172" s="181" t="s">
        <v>784</v>
      </c>
      <c r="C172" s="80"/>
      <c r="D172" s="235"/>
      <c r="E172" s="67"/>
      <c r="F172" s="67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</row>
    <row r="173" customFormat="false" ht="21.95" hidden="false" customHeight="true" outlineLevel="0" collapsed="false">
      <c r="A173" s="67"/>
      <c r="B173" s="220" t="s">
        <v>833</v>
      </c>
      <c r="C173" s="80"/>
      <c r="D173" s="235"/>
      <c r="E173" s="276"/>
      <c r="F173" s="67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</row>
    <row r="174" customFormat="false" ht="21.95" hidden="false" customHeight="true" outlineLevel="0" collapsed="false">
      <c r="A174" s="139" t="n">
        <v>10</v>
      </c>
      <c r="B174" s="151" t="s">
        <v>867</v>
      </c>
      <c r="C174" s="151" t="s">
        <v>868</v>
      </c>
      <c r="D174" s="235" t="n">
        <v>20000</v>
      </c>
      <c r="E174" s="308" t="s">
        <v>771</v>
      </c>
      <c r="F174" s="78" t="s">
        <v>37</v>
      </c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</row>
    <row r="175" customFormat="false" ht="21.95" hidden="false" customHeight="true" outlineLevel="0" collapsed="false">
      <c r="A175" s="190"/>
      <c r="B175" s="191"/>
      <c r="C175" s="212" t="s">
        <v>869</v>
      </c>
      <c r="D175" s="182"/>
      <c r="E175" s="80"/>
      <c r="F175" s="225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21.95" hidden="false" customHeight="true" outlineLevel="0" collapsed="false">
      <c r="A176" s="190"/>
      <c r="B176" s="191"/>
      <c r="C176" s="151" t="s">
        <v>870</v>
      </c>
      <c r="D176" s="182"/>
      <c r="E176" s="145"/>
      <c r="F176" s="190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</row>
    <row r="177" customFormat="false" ht="21.95" hidden="false" customHeight="true" outlineLevel="0" collapsed="false">
      <c r="A177" s="67"/>
      <c r="B177" s="80"/>
      <c r="C177" s="80" t="s">
        <v>871</v>
      </c>
      <c r="D177" s="235"/>
      <c r="E177" s="80"/>
      <c r="F177" s="225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</row>
    <row r="178" customFormat="false" ht="21.95" hidden="false" customHeight="true" outlineLevel="0" collapsed="false">
      <c r="A178" s="67"/>
      <c r="B178" s="80"/>
      <c r="C178" s="80" t="s">
        <v>589</v>
      </c>
      <c r="D178" s="235"/>
      <c r="E178" s="80"/>
      <c r="F178" s="225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</row>
    <row r="179" customFormat="false" ht="21.95" hidden="false" customHeight="true" outlineLevel="0" collapsed="false">
      <c r="A179" s="94"/>
      <c r="B179" s="204"/>
      <c r="C179" s="315" t="s">
        <v>872</v>
      </c>
      <c r="D179" s="281"/>
      <c r="E179" s="204"/>
      <c r="F179" s="320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21.95" hidden="false" customHeight="true" outlineLevel="0" collapsed="false">
      <c r="A180" s="67" t="n">
        <v>11</v>
      </c>
      <c r="B180" s="212" t="s">
        <v>873</v>
      </c>
      <c r="C180" s="242" t="s">
        <v>874</v>
      </c>
      <c r="D180" s="235" t="n">
        <v>520000</v>
      </c>
      <c r="E180" s="308" t="s">
        <v>771</v>
      </c>
      <c r="F180" s="78" t="s">
        <v>37</v>
      </c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</row>
    <row r="181" customFormat="false" ht="21.95" hidden="false" customHeight="true" outlineLevel="0" collapsed="false">
      <c r="A181" s="67"/>
      <c r="B181" s="212" t="s">
        <v>875</v>
      </c>
      <c r="C181" s="304" t="s">
        <v>876</v>
      </c>
      <c r="D181" s="235"/>
      <c r="E181" s="80"/>
      <c r="F181" s="139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</row>
    <row r="182" customFormat="false" ht="21.95" hidden="false" customHeight="true" outlineLevel="0" collapsed="false">
      <c r="A182" s="67"/>
      <c r="B182" s="80"/>
      <c r="C182" s="242" t="s">
        <v>877</v>
      </c>
      <c r="D182" s="235"/>
      <c r="E182" s="80"/>
      <c r="F182" s="139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</row>
    <row r="183" customFormat="false" ht="21.95" hidden="false" customHeight="true" outlineLevel="0" collapsed="false">
      <c r="A183" s="67"/>
      <c r="B183" s="80"/>
      <c r="C183" s="242" t="s">
        <v>878</v>
      </c>
      <c r="D183" s="235"/>
      <c r="E183" s="80"/>
      <c r="F183" s="139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</row>
    <row r="184" customFormat="false" ht="21.95" hidden="false" customHeight="true" outlineLevel="0" collapsed="false">
      <c r="A184" s="67"/>
      <c r="B184" s="80"/>
      <c r="C184" s="304" t="s">
        <v>879</v>
      </c>
      <c r="D184" s="235"/>
      <c r="E184" s="80"/>
      <c r="F184" s="139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</row>
    <row r="185" customFormat="false" ht="21.95" hidden="false" customHeight="true" outlineLevel="0" collapsed="false">
      <c r="A185" s="67"/>
      <c r="B185" s="80"/>
      <c r="C185" s="242" t="s">
        <v>880</v>
      </c>
      <c r="D185" s="235"/>
      <c r="E185" s="80"/>
      <c r="F185" s="139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</row>
    <row r="186" customFormat="false" ht="21.95" hidden="false" customHeight="true" outlineLevel="0" collapsed="false">
      <c r="A186" s="67"/>
      <c r="B186" s="80"/>
      <c r="C186" s="242" t="s">
        <v>881</v>
      </c>
      <c r="D186" s="235"/>
      <c r="E186" s="80"/>
      <c r="F186" s="139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</row>
    <row r="187" customFormat="false" ht="21.95" hidden="false" customHeight="true" outlineLevel="0" collapsed="false">
      <c r="A187" s="67"/>
      <c r="B187" s="80"/>
      <c r="C187" s="242" t="s">
        <v>882</v>
      </c>
      <c r="D187" s="235"/>
      <c r="E187" s="80"/>
      <c r="F187" s="139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</row>
    <row r="188" customFormat="false" ht="21.95" hidden="false" customHeight="true" outlineLevel="0" collapsed="false">
      <c r="A188" s="67"/>
      <c r="B188" s="80"/>
      <c r="C188" s="80" t="s">
        <v>589</v>
      </c>
      <c r="D188" s="235"/>
      <c r="E188" s="80"/>
      <c r="F188" s="139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</row>
    <row r="189" customFormat="false" ht="21.95" hidden="false" customHeight="true" outlineLevel="0" collapsed="false">
      <c r="A189" s="94"/>
      <c r="B189" s="204"/>
      <c r="C189" s="315" t="s">
        <v>883</v>
      </c>
      <c r="D189" s="281"/>
      <c r="E189" s="204"/>
      <c r="F189" s="94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21.95" hidden="false" customHeight="true" outlineLevel="0" collapsed="false">
      <c r="A190" s="232" t="s">
        <v>884</v>
      </c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</row>
    <row r="191" customFormat="false" ht="21.95" hidden="false" customHeight="true" outlineLevel="0" collapsed="false">
      <c r="A191" s="18" t="s">
        <v>780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1.95" hidden="false" customHeight="true" outlineLevel="0" collapsed="false">
      <c r="A192" s="18" t="s">
        <v>41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18" t="s">
        <v>781</v>
      </c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customFormat="false" ht="21.95" hidden="false" customHeight="true" outlineLevel="0" collapsed="false">
      <c r="A195" s="219" t="s">
        <v>782</v>
      </c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</row>
    <row r="196" customFormat="false" ht="21.95" hidden="false" customHeight="true" outlineLevel="0" collapsed="false">
      <c r="A196" s="122" t="s">
        <v>44</v>
      </c>
      <c r="B196" s="123" t="s">
        <v>45</v>
      </c>
      <c r="C196" s="29" t="s">
        <v>46</v>
      </c>
      <c r="D196" s="124" t="s">
        <v>47</v>
      </c>
      <c r="E196" s="125" t="s">
        <v>48</v>
      </c>
      <c r="F196" s="126" t="s">
        <v>49</v>
      </c>
      <c r="G196" s="70" t="s">
        <v>50</v>
      </c>
      <c r="H196" s="70"/>
      <c r="I196" s="70"/>
      <c r="J196" s="70" t="s">
        <v>51</v>
      </c>
      <c r="K196" s="70"/>
      <c r="L196" s="70"/>
      <c r="M196" s="70"/>
      <c r="N196" s="70"/>
      <c r="O196" s="70"/>
      <c r="P196" s="70"/>
      <c r="Q196" s="70"/>
      <c r="R196" s="70"/>
    </row>
    <row r="197" customFormat="false" ht="21.95" hidden="false" customHeight="true" outlineLevel="0" collapsed="false">
      <c r="A197" s="122"/>
      <c r="B197" s="123"/>
      <c r="C197" s="29"/>
      <c r="D197" s="128" t="s">
        <v>52</v>
      </c>
      <c r="E197" s="129" t="s">
        <v>53</v>
      </c>
      <c r="F197" s="130" t="s">
        <v>54</v>
      </c>
      <c r="G197" s="179" t="s">
        <v>55</v>
      </c>
      <c r="H197" s="179" t="s">
        <v>56</v>
      </c>
      <c r="I197" s="196" t="s">
        <v>57</v>
      </c>
      <c r="J197" s="179" t="s">
        <v>58</v>
      </c>
      <c r="K197" s="196" t="s">
        <v>59</v>
      </c>
      <c r="L197" s="179" t="s">
        <v>60</v>
      </c>
      <c r="M197" s="196" t="s">
        <v>61</v>
      </c>
      <c r="N197" s="179" t="s">
        <v>62</v>
      </c>
      <c r="O197" s="196" t="s">
        <v>63</v>
      </c>
      <c r="P197" s="179" t="s">
        <v>64</v>
      </c>
      <c r="Q197" s="196" t="s">
        <v>65</v>
      </c>
      <c r="R197" s="179" t="s">
        <v>66</v>
      </c>
    </row>
    <row r="198" customFormat="false" ht="21.95" hidden="false" customHeight="true" outlineLevel="0" collapsed="false">
      <c r="A198" s="67"/>
      <c r="B198" s="181" t="s">
        <v>783</v>
      </c>
      <c r="C198" s="80"/>
      <c r="D198" s="235"/>
      <c r="E198" s="67"/>
      <c r="F198" s="67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</row>
    <row r="199" customFormat="false" ht="21.95" hidden="false" customHeight="true" outlineLevel="0" collapsed="false">
      <c r="A199" s="67"/>
      <c r="B199" s="181" t="s">
        <v>784</v>
      </c>
      <c r="C199" s="80"/>
      <c r="D199" s="235"/>
      <c r="E199" s="67"/>
      <c r="F199" s="67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</row>
    <row r="200" customFormat="false" ht="21.95" hidden="false" customHeight="true" outlineLevel="0" collapsed="false">
      <c r="A200" s="67"/>
      <c r="B200" s="220" t="s">
        <v>833</v>
      </c>
      <c r="C200" s="80"/>
      <c r="D200" s="235"/>
      <c r="E200" s="276"/>
      <c r="F200" s="67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</row>
    <row r="201" customFormat="false" ht="21.95" hidden="false" customHeight="true" outlineLevel="0" collapsed="false">
      <c r="A201" s="139" t="n">
        <v>13</v>
      </c>
      <c r="B201" s="151" t="s">
        <v>885</v>
      </c>
      <c r="C201" s="247" t="s">
        <v>886</v>
      </c>
      <c r="D201" s="235" t="n">
        <v>122148</v>
      </c>
      <c r="E201" s="308" t="s">
        <v>771</v>
      </c>
      <c r="F201" s="78" t="s">
        <v>37</v>
      </c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</row>
    <row r="202" customFormat="false" ht="21.95" hidden="false" customHeight="true" outlineLevel="0" collapsed="false">
      <c r="A202" s="190"/>
      <c r="B202" s="191"/>
      <c r="C202" s="242" t="s">
        <v>887</v>
      </c>
      <c r="D202" s="182"/>
      <c r="E202" s="80"/>
      <c r="F202" s="225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</row>
    <row r="203" customFormat="false" ht="21.95" hidden="false" customHeight="true" outlineLevel="0" collapsed="false">
      <c r="A203" s="190"/>
      <c r="B203" s="191"/>
      <c r="C203" s="247" t="s">
        <v>888</v>
      </c>
      <c r="D203" s="182"/>
      <c r="E203" s="145"/>
      <c r="F203" s="190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</row>
    <row r="204" customFormat="false" ht="21.95" hidden="false" customHeight="true" outlineLevel="0" collapsed="false">
      <c r="A204" s="67"/>
      <c r="B204" s="80"/>
      <c r="C204" s="242" t="s">
        <v>889</v>
      </c>
      <c r="D204" s="235"/>
      <c r="E204" s="80"/>
      <c r="F204" s="225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</row>
    <row r="205" customFormat="false" ht="21.95" hidden="false" customHeight="true" outlineLevel="0" collapsed="false">
      <c r="A205" s="67"/>
      <c r="B205" s="80"/>
      <c r="C205" s="242" t="s">
        <v>890</v>
      </c>
      <c r="D205" s="235"/>
      <c r="E205" s="80"/>
      <c r="F205" s="225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</row>
    <row r="206" customFormat="false" ht="21.95" hidden="false" customHeight="true" outlineLevel="0" collapsed="false">
      <c r="A206" s="67"/>
      <c r="B206" s="80"/>
      <c r="C206" s="80" t="s">
        <v>589</v>
      </c>
      <c r="D206" s="235"/>
      <c r="E206" s="80"/>
      <c r="F206" s="139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</row>
    <row r="207" customFormat="false" ht="21.95" hidden="false" customHeight="true" outlineLevel="0" collapsed="false">
      <c r="A207" s="67"/>
      <c r="B207" s="80"/>
      <c r="C207" s="207" t="s">
        <v>891</v>
      </c>
      <c r="D207" s="235"/>
      <c r="E207" s="80"/>
      <c r="F207" s="139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</row>
    <row r="208" customFormat="false" ht="21.95" hidden="false" customHeight="true" outlineLevel="0" collapsed="false">
      <c r="A208" s="67"/>
      <c r="B208" s="80"/>
      <c r="C208" s="80"/>
      <c r="D208" s="235"/>
      <c r="E208" s="80"/>
      <c r="F208" s="139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</row>
    <row r="209" customFormat="false" ht="21.95" hidden="false" customHeight="true" outlineLevel="0" collapsed="false">
      <c r="A209" s="67"/>
      <c r="B209" s="80"/>
      <c r="C209" s="80"/>
      <c r="D209" s="235"/>
      <c r="E209" s="80"/>
      <c r="F209" s="139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</row>
    <row r="210" customFormat="false" ht="21.95" hidden="false" customHeight="true" outlineLevel="0" collapsed="false">
      <c r="A210" s="67"/>
      <c r="B210" s="80"/>
      <c r="C210" s="80"/>
      <c r="D210" s="235"/>
      <c r="E210" s="80"/>
      <c r="F210" s="139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</row>
    <row r="211" customFormat="false" ht="21.95" hidden="false" customHeight="true" outlineLevel="0" collapsed="false">
      <c r="A211" s="67"/>
      <c r="B211" s="80"/>
      <c r="C211" s="80"/>
      <c r="D211" s="235"/>
      <c r="E211" s="80"/>
      <c r="F211" s="139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</row>
    <row r="212" customFormat="false" ht="21.95" hidden="false" customHeight="true" outlineLevel="0" collapsed="false">
      <c r="A212" s="67"/>
      <c r="B212" s="80"/>
      <c r="C212" s="80"/>
      <c r="D212" s="235"/>
      <c r="E212" s="80"/>
      <c r="F212" s="139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</row>
    <row r="213" customFormat="false" ht="21.95" hidden="false" customHeight="true" outlineLevel="0" collapsed="false">
      <c r="A213" s="67"/>
      <c r="B213" s="80"/>
      <c r="C213" s="80"/>
      <c r="D213" s="235"/>
      <c r="E213" s="80"/>
      <c r="F213" s="139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</row>
    <row r="214" customFormat="false" ht="21.95" hidden="false" customHeight="true" outlineLevel="0" collapsed="false">
      <c r="A214" s="67"/>
      <c r="B214" s="80"/>
      <c r="C214" s="80"/>
      <c r="D214" s="235"/>
      <c r="E214" s="80"/>
      <c r="F214" s="139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</row>
    <row r="215" customFormat="false" ht="21.95" hidden="false" customHeight="true" outlineLevel="0" collapsed="false">
      <c r="A215" s="67"/>
      <c r="B215" s="80"/>
      <c r="C215" s="80"/>
      <c r="D215" s="235"/>
      <c r="E215" s="80"/>
      <c r="F215" s="139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</row>
    <row r="216" customFormat="false" ht="21.95" hidden="false" customHeight="true" outlineLevel="0" collapsed="false">
      <c r="A216" s="94"/>
      <c r="B216" s="204"/>
      <c r="C216" s="204"/>
      <c r="D216" s="281"/>
      <c r="E216" s="204"/>
      <c r="F216" s="94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</sheetData>
  <mergeCells count="88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2:R32"/>
    <mergeCell ref="A33:R33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59:R59"/>
    <mergeCell ref="A60:R60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6:R86"/>
    <mergeCell ref="A87:R87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3:R113"/>
    <mergeCell ref="A114:R114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0:R140"/>
    <mergeCell ref="A141:R141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7:R167"/>
    <mergeCell ref="A168:R168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4:R194"/>
    <mergeCell ref="A195:R195"/>
    <mergeCell ref="A196:A197"/>
    <mergeCell ref="B196:B197"/>
    <mergeCell ref="C196:C197"/>
    <mergeCell ref="G196:I196"/>
    <mergeCell ref="J196:R1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29"/>
  <sheetViews>
    <sheetView showFormulas="false" showGridLines="true" showRowColHeaders="true" showZeros="true" rightToLeft="false" tabSelected="true" showOutlineSymbols="true" defaultGridColor="true" view="pageBreakPreview" topLeftCell="A716" colorId="64" zoomScale="100" zoomScaleNormal="81" zoomScalePageLayoutView="100" workbookViewId="0">
      <selection pane="topLeft" activeCell="B727" activeCellId="0" sqref="B727"/>
    </sheetView>
  </sheetViews>
  <sheetFormatPr defaultColWidth="9.140625" defaultRowHeight="21.95" zeroHeight="false" outlineLevelRow="0" outlineLevelCol="0"/>
  <cols>
    <col collapsed="false" customWidth="true" hidden="false" outlineLevel="0" max="1" min="1" style="231" width="6.42"/>
    <col collapsed="false" customWidth="true" hidden="false" outlineLevel="0" max="2" min="2" style="231" width="46.71"/>
    <col collapsed="false" customWidth="true" hidden="false" outlineLevel="0" max="3" min="3" style="231" width="52.85"/>
    <col collapsed="false" customWidth="true" hidden="false" outlineLevel="0" max="4" min="4" style="309" width="11.14"/>
    <col collapsed="false" customWidth="true" hidden="false" outlineLevel="0" max="5" min="5" style="310" width="11.42"/>
    <col collapsed="false" customWidth="true" hidden="false" outlineLevel="0" max="6" min="6" style="231" width="11.71"/>
    <col collapsed="false" customWidth="true" hidden="false" outlineLevel="0" max="7" min="7" style="231" width="3.56"/>
    <col collapsed="false" customWidth="true" hidden="false" outlineLevel="0" max="8" min="8" style="231" width="3.85"/>
    <col collapsed="false" customWidth="true" hidden="false" outlineLevel="0" max="9" min="9" style="231" width="3.42"/>
    <col collapsed="false" customWidth="true" hidden="false" outlineLevel="0" max="12" min="10" style="231" width="3.85"/>
    <col collapsed="false" customWidth="true" hidden="false" outlineLevel="0" max="14" min="13" style="231" width="3.42"/>
    <col collapsed="false" customWidth="true" hidden="false" outlineLevel="0" max="16" min="15" style="231" width="3.85"/>
    <col collapsed="false" customWidth="true" hidden="false" outlineLevel="0" max="17" min="17" style="231" width="3.28"/>
    <col collapsed="false" customWidth="true" hidden="false" outlineLevel="0" max="18" min="18" style="231" width="2.56"/>
    <col collapsed="false" customWidth="false" hidden="false" outlineLevel="0" max="257" min="19" style="231" width="9.14"/>
  </cols>
  <sheetData>
    <row r="1" s="238" customFormat="true" ht="21.95" hidden="false" customHeight="true" outlineLevel="0" collapsed="false">
      <c r="A1" s="232" t="s">
        <v>89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s="238" customFormat="true" ht="21.95" hidden="false" customHeight="true" outlineLevel="0" collapsed="false">
      <c r="A2" s="18" t="s">
        <v>89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38" customFormat="true" ht="21.9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38" customFormat="tru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38" customFormat="true" ht="21.95" hidden="false" customHeight="true" outlineLevel="0" collapsed="false">
      <c r="A5" s="218" t="s">
        <v>894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</row>
    <row r="6" s="238" customFormat="true" ht="21.95" hidden="false" customHeight="true" outlineLevel="0" collapsed="false">
      <c r="A6" s="219" t="s">
        <v>895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7" s="311" customFormat="true" ht="21.95" hidden="false" customHeight="true" outlineLevel="0" collapsed="false">
      <c r="A7" s="24" t="s">
        <v>44</v>
      </c>
      <c r="B7" s="29" t="s">
        <v>896</v>
      </c>
      <c r="C7" s="29" t="s">
        <v>897</v>
      </c>
      <c r="D7" s="124" t="s">
        <v>47</v>
      </c>
      <c r="E7" s="125" t="s">
        <v>48</v>
      </c>
      <c r="F7" s="126" t="s">
        <v>49</v>
      </c>
      <c r="G7" s="70" t="s">
        <v>50</v>
      </c>
      <c r="H7" s="70"/>
      <c r="I7" s="70"/>
      <c r="J7" s="70" t="s">
        <v>51</v>
      </c>
      <c r="K7" s="70"/>
      <c r="L7" s="70"/>
      <c r="M7" s="70"/>
      <c r="N7" s="70"/>
      <c r="O7" s="70"/>
      <c r="P7" s="70"/>
      <c r="Q7" s="70"/>
      <c r="R7" s="70"/>
    </row>
    <row r="8" s="311" customFormat="true" ht="21.95" hidden="false" customHeight="true" outlineLevel="0" collapsed="false">
      <c r="A8" s="24"/>
      <c r="B8" s="29"/>
      <c r="C8" s="29"/>
      <c r="D8" s="128" t="s">
        <v>52</v>
      </c>
      <c r="E8" s="129" t="s">
        <v>53</v>
      </c>
      <c r="F8" s="130" t="s">
        <v>54</v>
      </c>
      <c r="G8" s="179" t="s">
        <v>55</v>
      </c>
      <c r="H8" s="179" t="s">
        <v>56</v>
      </c>
      <c r="I8" s="196" t="s">
        <v>57</v>
      </c>
      <c r="J8" s="179" t="s">
        <v>58</v>
      </c>
      <c r="K8" s="196" t="s">
        <v>59</v>
      </c>
      <c r="L8" s="179" t="s">
        <v>60</v>
      </c>
      <c r="M8" s="196" t="s">
        <v>61</v>
      </c>
      <c r="N8" s="179" t="s">
        <v>62</v>
      </c>
      <c r="O8" s="196" t="s">
        <v>63</v>
      </c>
      <c r="P8" s="179" t="s">
        <v>64</v>
      </c>
      <c r="Q8" s="196" t="s">
        <v>65</v>
      </c>
      <c r="R8" s="179" t="s">
        <v>66</v>
      </c>
    </row>
    <row r="9" s="115" customFormat="true" ht="21.95" hidden="false" customHeight="true" outlineLevel="0" collapsed="false">
      <c r="A9" s="139" t="n">
        <v>1</v>
      </c>
      <c r="B9" s="151" t="s">
        <v>898</v>
      </c>
      <c r="C9" s="151" t="s">
        <v>899</v>
      </c>
      <c r="D9" s="142" t="n">
        <v>16000</v>
      </c>
      <c r="E9" s="153" t="s">
        <v>72</v>
      </c>
      <c r="F9" s="153" t="s">
        <v>37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54"/>
      <c r="T9" s="312" t="n">
        <v>5000</v>
      </c>
      <c r="U9" s="154"/>
      <c r="V9" s="154"/>
      <c r="W9" s="154"/>
      <c r="X9" s="154"/>
      <c r="Y9" s="154"/>
      <c r="Z9" s="154"/>
      <c r="AA9" s="154"/>
      <c r="AB9" s="154"/>
      <c r="AC9" s="154"/>
    </row>
    <row r="10" s="115" customFormat="true" ht="21.95" hidden="false" customHeight="true" outlineLevel="0" collapsed="false">
      <c r="A10" s="139"/>
      <c r="B10" s="212" t="s">
        <v>900</v>
      </c>
      <c r="C10" s="151" t="s">
        <v>901</v>
      </c>
      <c r="D10" s="142"/>
      <c r="E10" s="150"/>
      <c r="F10" s="150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54"/>
      <c r="T10" s="312"/>
      <c r="U10" s="154"/>
      <c r="V10" s="154"/>
      <c r="W10" s="154"/>
      <c r="X10" s="154"/>
      <c r="Y10" s="154"/>
      <c r="Z10" s="154"/>
      <c r="AA10" s="154"/>
      <c r="AB10" s="154"/>
      <c r="AC10" s="154"/>
    </row>
    <row r="11" s="115" customFormat="true" ht="21.95" hidden="false" customHeight="true" outlineLevel="0" collapsed="false">
      <c r="A11" s="139"/>
      <c r="B11" s="80"/>
      <c r="C11" s="151" t="s">
        <v>902</v>
      </c>
      <c r="D11" s="142"/>
      <c r="E11" s="150"/>
      <c r="F11" s="150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54"/>
      <c r="T11" s="313"/>
      <c r="U11" s="154"/>
      <c r="V11" s="154"/>
      <c r="W11" s="154"/>
      <c r="X11" s="154"/>
      <c r="Y11" s="154"/>
      <c r="Z11" s="154"/>
      <c r="AA11" s="154"/>
      <c r="AB11" s="154"/>
      <c r="AC11" s="154"/>
    </row>
    <row r="12" s="115" customFormat="true" ht="21.95" hidden="false" customHeight="true" outlineLevel="0" collapsed="false">
      <c r="A12" s="139"/>
      <c r="B12" s="141"/>
      <c r="C12" s="141" t="s">
        <v>903</v>
      </c>
      <c r="D12" s="142"/>
      <c r="E12" s="150"/>
      <c r="F12" s="150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54"/>
      <c r="T12" s="314"/>
      <c r="U12" s="154"/>
      <c r="V12" s="154"/>
      <c r="W12" s="154"/>
      <c r="X12" s="154"/>
      <c r="Y12" s="154"/>
      <c r="Z12" s="154"/>
      <c r="AA12" s="154"/>
      <c r="AB12" s="154"/>
      <c r="AC12" s="154"/>
    </row>
    <row r="13" s="311" customFormat="true" ht="21.95" hidden="false" customHeight="true" outlineLevel="0" collapsed="false">
      <c r="A13" s="139"/>
      <c r="B13" s="141"/>
      <c r="C13" s="151" t="s">
        <v>904</v>
      </c>
      <c r="D13" s="142"/>
      <c r="E13" s="150"/>
      <c r="F13" s="150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</row>
    <row r="14" s="238" customFormat="true" ht="21.95" hidden="false" customHeight="true" outlineLevel="0" collapsed="false">
      <c r="A14" s="139"/>
      <c r="B14" s="80"/>
      <c r="C14" s="141" t="s">
        <v>905</v>
      </c>
      <c r="D14" s="142"/>
      <c r="E14" s="150"/>
      <c r="F14" s="150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</row>
    <row r="15" s="238" customFormat="true" ht="21.95" hidden="false" customHeight="true" outlineLevel="0" collapsed="false">
      <c r="A15" s="139"/>
      <c r="B15" s="141"/>
      <c r="C15" s="141" t="s">
        <v>906</v>
      </c>
      <c r="D15" s="142"/>
      <c r="E15" s="150"/>
      <c r="F15" s="150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</row>
    <row r="16" s="238" customFormat="true" ht="21.95" hidden="false" customHeight="true" outlineLevel="0" collapsed="false">
      <c r="A16" s="139"/>
      <c r="B16" s="141"/>
      <c r="C16" s="141" t="s">
        <v>907</v>
      </c>
      <c r="D16" s="142"/>
      <c r="E16" s="150"/>
      <c r="F16" s="150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</row>
    <row r="17" s="238" customFormat="true" ht="21.95" hidden="false" customHeight="true" outlineLevel="0" collapsed="false">
      <c r="A17" s="190"/>
      <c r="B17" s="191"/>
      <c r="C17" s="80" t="s">
        <v>908</v>
      </c>
      <c r="D17" s="142"/>
      <c r="E17" s="150"/>
      <c r="F17" s="150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</row>
    <row r="18" s="238" customFormat="true" ht="21.95" hidden="false" customHeight="true" outlineLevel="0" collapsed="false">
      <c r="A18" s="190"/>
      <c r="B18" s="181"/>
      <c r="C18" s="246" t="s">
        <v>909</v>
      </c>
      <c r="D18" s="142"/>
      <c r="E18" s="150"/>
      <c r="F18" s="150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63"/>
    </row>
    <row r="19" s="238" customFormat="true" ht="21.95" hidden="false" customHeight="true" outlineLevel="0" collapsed="false">
      <c r="A19" s="190"/>
      <c r="B19" s="181"/>
      <c r="C19" s="243" t="s">
        <v>910</v>
      </c>
      <c r="D19" s="142"/>
      <c r="E19" s="150"/>
      <c r="F19" s="150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63"/>
    </row>
    <row r="20" s="238" customFormat="true" ht="21.95" hidden="false" customHeight="true" outlineLevel="0" collapsed="false">
      <c r="A20" s="190"/>
      <c r="B20" s="181"/>
      <c r="C20" s="141" t="s">
        <v>911</v>
      </c>
      <c r="D20" s="142"/>
      <c r="E20" s="150"/>
      <c r="F20" s="150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</row>
    <row r="21" s="238" customFormat="true" ht="21.95" hidden="false" customHeight="true" outlineLevel="0" collapsed="false">
      <c r="A21" s="190"/>
      <c r="B21" s="254"/>
      <c r="C21" s="141" t="s">
        <v>912</v>
      </c>
      <c r="D21" s="142"/>
      <c r="E21" s="150"/>
      <c r="F21" s="150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</row>
    <row r="22" s="238" customFormat="true" ht="21.95" hidden="false" customHeight="true" outlineLevel="0" collapsed="false">
      <c r="A22" s="67"/>
      <c r="B22" s="181"/>
      <c r="C22" s="141" t="s">
        <v>913</v>
      </c>
      <c r="D22" s="142"/>
      <c r="E22" s="150"/>
      <c r="F22" s="150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63"/>
    </row>
    <row r="23" s="238" customFormat="true" ht="21.95" hidden="false" customHeight="true" outlineLevel="0" collapsed="false">
      <c r="A23" s="67"/>
      <c r="B23" s="141"/>
      <c r="C23" s="141" t="s">
        <v>914</v>
      </c>
      <c r="D23" s="142"/>
      <c r="E23" s="150"/>
      <c r="F23" s="150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63"/>
    </row>
    <row r="24" s="238" customFormat="true" ht="21.95" hidden="false" customHeight="true" outlineLevel="0" collapsed="false">
      <c r="A24" s="67"/>
      <c r="B24" s="181"/>
      <c r="C24" s="141" t="s">
        <v>914</v>
      </c>
      <c r="D24" s="142"/>
      <c r="E24" s="150"/>
      <c r="F24" s="150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63"/>
    </row>
    <row r="25" s="238" customFormat="true" ht="21.95" hidden="false" customHeight="true" outlineLevel="0" collapsed="false">
      <c r="A25" s="67"/>
      <c r="B25" s="243"/>
      <c r="C25" s="141" t="s">
        <v>915</v>
      </c>
      <c r="D25" s="208"/>
      <c r="E25" s="80"/>
      <c r="F25" s="139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</row>
    <row r="26" s="238" customFormat="true" ht="21.95" hidden="false" customHeight="true" outlineLevel="0" collapsed="false">
      <c r="A26" s="67"/>
      <c r="B26" s="181"/>
      <c r="C26" s="151" t="s">
        <v>916</v>
      </c>
      <c r="D26" s="235"/>
      <c r="E26" s="80"/>
      <c r="F26" s="139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238" customFormat="true" ht="21.95" hidden="false" customHeight="true" outlineLevel="0" collapsed="false">
      <c r="A27" s="94"/>
      <c r="B27" s="248"/>
      <c r="C27" s="156"/>
      <c r="D27" s="281"/>
      <c r="E27" s="204"/>
      <c r="F27" s="94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21.95" hidden="false" customHeight="true" outlineLevel="0" collapsed="false">
      <c r="A28" s="232" t="s">
        <v>917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</row>
    <row r="29" customFormat="false" ht="21.95" hidden="false" customHeight="true" outlineLevel="0" collapsed="false">
      <c r="A29" s="18" t="s">
        <v>89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1.95" hidden="false" customHeight="true" outlineLevel="0" collapsed="false">
      <c r="A30" s="18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21.95" hidden="false" customHeight="true" outlineLevel="0" collapsed="false">
      <c r="A31" s="18" t="s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218" t="s">
        <v>894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21.95" hidden="false" customHeight="true" outlineLevel="0" collapsed="false">
      <c r="A33" s="219" t="s">
        <v>895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customFormat="false" ht="21.95" hidden="false" customHeight="true" outlineLevel="0" collapsed="false">
      <c r="A34" s="24" t="s">
        <v>44</v>
      </c>
      <c r="B34" s="29" t="s">
        <v>896</v>
      </c>
      <c r="C34" s="29" t="s">
        <v>897</v>
      </c>
      <c r="D34" s="124" t="s">
        <v>47</v>
      </c>
      <c r="E34" s="125" t="s">
        <v>48</v>
      </c>
      <c r="F34" s="126" t="s">
        <v>49</v>
      </c>
      <c r="G34" s="70" t="s">
        <v>50</v>
      </c>
      <c r="H34" s="70"/>
      <c r="I34" s="70"/>
      <c r="J34" s="70" t="s">
        <v>51</v>
      </c>
      <c r="K34" s="70"/>
      <c r="L34" s="70"/>
      <c r="M34" s="70"/>
      <c r="N34" s="70"/>
      <c r="O34" s="70"/>
      <c r="P34" s="70"/>
      <c r="Q34" s="70"/>
      <c r="R34" s="70"/>
    </row>
    <row r="35" customFormat="false" ht="21.95" hidden="false" customHeight="true" outlineLevel="0" collapsed="false">
      <c r="A35" s="24"/>
      <c r="B35" s="29"/>
      <c r="C35" s="29"/>
      <c r="D35" s="128" t="s">
        <v>52</v>
      </c>
      <c r="E35" s="129" t="s">
        <v>53</v>
      </c>
      <c r="F35" s="130" t="s">
        <v>54</v>
      </c>
      <c r="G35" s="179" t="s">
        <v>55</v>
      </c>
      <c r="H35" s="179" t="s">
        <v>56</v>
      </c>
      <c r="I35" s="196" t="s">
        <v>57</v>
      </c>
      <c r="J35" s="179" t="s">
        <v>58</v>
      </c>
      <c r="K35" s="196" t="s">
        <v>59</v>
      </c>
      <c r="L35" s="179" t="s">
        <v>60</v>
      </c>
      <c r="M35" s="196" t="s">
        <v>61</v>
      </c>
      <c r="N35" s="179" t="s">
        <v>62</v>
      </c>
      <c r="O35" s="196" t="s">
        <v>63</v>
      </c>
      <c r="P35" s="179" t="s">
        <v>64</v>
      </c>
      <c r="Q35" s="196" t="s">
        <v>65</v>
      </c>
      <c r="R35" s="179" t="s">
        <v>66</v>
      </c>
    </row>
    <row r="36" customFormat="false" ht="21.95" hidden="false" customHeight="true" outlineLevel="0" collapsed="false">
      <c r="A36" s="139"/>
      <c r="B36" s="141"/>
      <c r="C36" s="141" t="s">
        <v>918</v>
      </c>
      <c r="D36" s="142"/>
      <c r="E36" s="150"/>
      <c r="F36" s="150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customFormat="false" ht="21.95" hidden="false" customHeight="true" outlineLevel="0" collapsed="false">
      <c r="A37" s="139"/>
      <c r="B37" s="80"/>
      <c r="C37" s="151" t="s">
        <v>919</v>
      </c>
      <c r="D37" s="142"/>
      <c r="E37" s="150"/>
      <c r="F37" s="150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customFormat="false" ht="21.95" hidden="false" customHeight="true" outlineLevel="0" collapsed="false">
      <c r="A38" s="139"/>
      <c r="B38" s="80"/>
      <c r="C38" s="141" t="s">
        <v>920</v>
      </c>
      <c r="D38" s="142"/>
      <c r="E38" s="150"/>
      <c r="F38" s="150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customFormat="false" ht="21.95" hidden="false" customHeight="true" outlineLevel="0" collapsed="false">
      <c r="A39" s="139"/>
      <c r="B39" s="141"/>
      <c r="C39" s="151" t="s">
        <v>921</v>
      </c>
      <c r="D39" s="142"/>
      <c r="E39" s="150"/>
      <c r="F39" s="150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21.95" hidden="false" customHeight="true" outlineLevel="0" collapsed="false">
      <c r="A40" s="139"/>
      <c r="B40" s="141"/>
      <c r="C40" s="151" t="s">
        <v>922</v>
      </c>
      <c r="D40" s="142"/>
      <c r="E40" s="150"/>
      <c r="F40" s="150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customFormat="false" ht="21.95" hidden="false" customHeight="true" outlineLevel="0" collapsed="false">
      <c r="A41" s="139"/>
      <c r="B41" s="80"/>
      <c r="C41" s="141" t="s">
        <v>923</v>
      </c>
      <c r="D41" s="142"/>
      <c r="E41" s="150"/>
      <c r="F41" s="150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21.95" hidden="false" customHeight="true" outlineLevel="0" collapsed="false">
      <c r="A42" s="139"/>
      <c r="B42" s="141"/>
      <c r="C42" s="80" t="s">
        <v>924</v>
      </c>
      <c r="D42" s="142"/>
      <c r="E42" s="150"/>
      <c r="F42" s="150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21.95" hidden="false" customHeight="true" outlineLevel="0" collapsed="false">
      <c r="A43" s="139"/>
      <c r="B43" s="141"/>
      <c r="C43" s="151" t="s">
        <v>222</v>
      </c>
      <c r="D43" s="142"/>
      <c r="E43" s="150"/>
      <c r="F43" s="150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21.95" hidden="false" customHeight="true" outlineLevel="0" collapsed="false">
      <c r="A44" s="190"/>
      <c r="B44" s="191"/>
      <c r="C44" s="151" t="s">
        <v>925</v>
      </c>
      <c r="D44" s="142"/>
      <c r="E44" s="150"/>
      <c r="F44" s="150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21.95" hidden="false" customHeight="true" outlineLevel="0" collapsed="false">
      <c r="A45" s="190"/>
      <c r="B45" s="181"/>
      <c r="C45" s="151" t="s">
        <v>926</v>
      </c>
      <c r="D45" s="142"/>
      <c r="E45" s="150"/>
      <c r="F45" s="150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63"/>
    </row>
    <row r="46" customFormat="false" ht="21.95" hidden="false" customHeight="true" outlineLevel="0" collapsed="false">
      <c r="A46" s="190"/>
      <c r="B46" s="181"/>
      <c r="C46" s="151" t="s">
        <v>927</v>
      </c>
      <c r="D46" s="142"/>
      <c r="E46" s="150"/>
      <c r="F46" s="150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21.95" hidden="false" customHeight="true" outlineLevel="0" collapsed="false">
      <c r="A47" s="190"/>
      <c r="B47" s="254"/>
      <c r="C47" s="80" t="s">
        <v>928</v>
      </c>
      <c r="D47" s="142"/>
      <c r="E47" s="150"/>
      <c r="F47" s="150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</row>
    <row r="48" customFormat="false" ht="21.95" hidden="false" customHeight="true" outlineLevel="0" collapsed="false">
      <c r="A48" s="67"/>
      <c r="B48" s="181"/>
      <c r="C48" s="80" t="s">
        <v>929</v>
      </c>
      <c r="D48" s="142"/>
      <c r="E48" s="150"/>
      <c r="F48" s="150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63"/>
    </row>
    <row r="49" customFormat="false" ht="21.95" hidden="false" customHeight="true" outlineLevel="0" collapsed="false">
      <c r="A49" s="67"/>
      <c r="B49" s="141"/>
      <c r="C49" s="151" t="s">
        <v>930</v>
      </c>
      <c r="D49" s="142"/>
      <c r="E49" s="150"/>
      <c r="F49" s="150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63"/>
    </row>
    <row r="50" customFormat="false" ht="21.95" hidden="false" customHeight="true" outlineLevel="0" collapsed="false">
      <c r="A50" s="67"/>
      <c r="B50" s="181"/>
      <c r="C50" s="141"/>
      <c r="D50" s="142"/>
      <c r="E50" s="150"/>
      <c r="F50" s="150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63"/>
    </row>
    <row r="51" customFormat="false" ht="21.95" hidden="false" customHeight="true" outlineLevel="0" collapsed="false">
      <c r="A51" s="67"/>
      <c r="B51" s="181"/>
      <c r="C51" s="141"/>
      <c r="D51" s="148"/>
      <c r="E51" s="150"/>
      <c r="F51" s="150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63"/>
    </row>
    <row r="52" customFormat="false" ht="21.95" hidden="false" customHeight="true" outlineLevel="0" collapsed="false">
      <c r="A52" s="67"/>
      <c r="B52" s="243"/>
      <c r="C52" s="141"/>
      <c r="D52" s="208"/>
      <c r="E52" s="80"/>
      <c r="F52" s="139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  <row r="53" customFormat="false" ht="21.95" hidden="false" customHeight="true" outlineLevel="0" collapsed="false">
      <c r="A53" s="67"/>
      <c r="B53" s="181"/>
      <c r="C53" s="141"/>
      <c r="D53" s="235"/>
      <c r="E53" s="80"/>
      <c r="F53" s="139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21.95" hidden="false" customHeight="true" outlineLevel="0" collapsed="false">
      <c r="A54" s="94"/>
      <c r="B54" s="248"/>
      <c r="C54" s="156"/>
      <c r="D54" s="281"/>
      <c r="E54" s="204"/>
      <c r="F54" s="94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</row>
    <row r="55" customFormat="false" ht="21.95" hidden="false" customHeight="true" outlineLevel="0" collapsed="false">
      <c r="A55" s="232" t="s">
        <v>931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</row>
    <row r="56" customFormat="false" ht="21.95" hidden="false" customHeight="true" outlineLevel="0" collapsed="false">
      <c r="A56" s="18" t="s">
        <v>89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21.95" hidden="false" customHeight="true" outlineLevel="0" collapsed="false">
      <c r="A57" s="18" t="s">
        <v>4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18" t="s">
        <v>894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</row>
    <row r="60" customFormat="false" ht="21.95" hidden="false" customHeight="true" outlineLevel="0" collapsed="false">
      <c r="A60" s="219" t="s">
        <v>895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</row>
    <row r="61" customFormat="false" ht="21.95" hidden="false" customHeight="true" outlineLevel="0" collapsed="false">
      <c r="A61" s="122" t="s">
        <v>44</v>
      </c>
      <c r="B61" s="123" t="s">
        <v>896</v>
      </c>
      <c r="C61" s="29" t="s">
        <v>897</v>
      </c>
      <c r="D61" s="124" t="s">
        <v>47</v>
      </c>
      <c r="E61" s="125" t="s">
        <v>48</v>
      </c>
      <c r="F61" s="126" t="s">
        <v>49</v>
      </c>
      <c r="G61" s="70" t="s">
        <v>50</v>
      </c>
      <c r="H61" s="70"/>
      <c r="I61" s="70"/>
      <c r="J61" s="70" t="s">
        <v>51</v>
      </c>
      <c r="K61" s="70"/>
      <c r="L61" s="70"/>
      <c r="M61" s="70"/>
      <c r="N61" s="70"/>
      <c r="O61" s="70"/>
      <c r="P61" s="70"/>
      <c r="Q61" s="70"/>
      <c r="R61" s="70"/>
    </row>
    <row r="62" customFormat="false" ht="21.95" hidden="false" customHeight="true" outlineLevel="0" collapsed="false">
      <c r="A62" s="122"/>
      <c r="B62" s="123"/>
      <c r="C62" s="29"/>
      <c r="D62" s="128" t="s">
        <v>52</v>
      </c>
      <c r="E62" s="129" t="s">
        <v>53</v>
      </c>
      <c r="F62" s="130" t="s">
        <v>54</v>
      </c>
      <c r="G62" s="179" t="s">
        <v>55</v>
      </c>
      <c r="H62" s="179" t="s">
        <v>56</v>
      </c>
      <c r="I62" s="196" t="s">
        <v>57</v>
      </c>
      <c r="J62" s="179" t="s">
        <v>58</v>
      </c>
      <c r="K62" s="196" t="s">
        <v>59</v>
      </c>
      <c r="L62" s="179" t="s">
        <v>60</v>
      </c>
      <c r="M62" s="196" t="s">
        <v>61</v>
      </c>
      <c r="N62" s="179" t="s">
        <v>62</v>
      </c>
      <c r="O62" s="196" t="s">
        <v>63</v>
      </c>
      <c r="P62" s="179" t="s">
        <v>64</v>
      </c>
      <c r="Q62" s="196" t="s">
        <v>65</v>
      </c>
      <c r="R62" s="179" t="s">
        <v>66</v>
      </c>
    </row>
    <row r="63" customFormat="false" ht="21.95" hidden="false" customHeight="true" outlineLevel="0" collapsed="false">
      <c r="A63" s="139" t="n">
        <v>2</v>
      </c>
      <c r="B63" s="166" t="s">
        <v>932</v>
      </c>
      <c r="C63" s="321" t="s">
        <v>933</v>
      </c>
      <c r="D63" s="142" t="n">
        <v>700</v>
      </c>
      <c r="E63" s="153" t="s">
        <v>72</v>
      </c>
      <c r="F63" s="153" t="s">
        <v>37</v>
      </c>
      <c r="G63" s="144"/>
      <c r="H63" s="144"/>
      <c r="I63" s="144"/>
      <c r="J63" s="144"/>
      <c r="K63" s="144"/>
      <c r="L63" s="144"/>
      <c r="M63" s="154"/>
      <c r="N63" s="144"/>
      <c r="O63" s="144"/>
      <c r="P63" s="144"/>
      <c r="Q63" s="144"/>
      <c r="R63" s="144"/>
    </row>
    <row r="64" customFormat="false" ht="21.95" hidden="false" customHeight="true" outlineLevel="0" collapsed="false">
      <c r="A64" s="139"/>
      <c r="B64" s="195"/>
      <c r="C64" s="322" t="s">
        <v>934</v>
      </c>
      <c r="D64" s="142"/>
      <c r="E64" s="150"/>
      <c r="F64" s="150"/>
      <c r="G64" s="144"/>
      <c r="H64" s="144"/>
      <c r="I64" s="144"/>
      <c r="J64" s="144"/>
      <c r="K64" s="144"/>
      <c r="L64" s="144"/>
      <c r="M64" s="154"/>
      <c r="N64" s="144"/>
      <c r="O64" s="144"/>
      <c r="P64" s="144"/>
      <c r="Q64" s="144"/>
      <c r="R64" s="144"/>
    </row>
    <row r="65" customFormat="false" ht="21.95" hidden="false" customHeight="true" outlineLevel="0" collapsed="false">
      <c r="A65" s="139"/>
      <c r="B65" s="195"/>
      <c r="C65" s="322" t="s">
        <v>935</v>
      </c>
      <c r="D65" s="142"/>
      <c r="E65" s="150"/>
      <c r="F65" s="150"/>
      <c r="G65" s="144"/>
      <c r="H65" s="144"/>
      <c r="I65" s="144"/>
      <c r="J65" s="144"/>
      <c r="K65" s="144"/>
      <c r="L65" s="144"/>
      <c r="M65" s="154"/>
      <c r="N65" s="144"/>
      <c r="O65" s="144"/>
      <c r="P65" s="144"/>
      <c r="Q65" s="144"/>
      <c r="R65" s="144"/>
    </row>
    <row r="66" customFormat="false" ht="21.95" hidden="false" customHeight="true" outlineLevel="0" collapsed="false">
      <c r="A66" s="139"/>
      <c r="B66" s="195"/>
      <c r="C66" s="321" t="s">
        <v>936</v>
      </c>
      <c r="D66" s="142"/>
      <c r="E66" s="150"/>
      <c r="F66" s="150"/>
      <c r="G66" s="144"/>
      <c r="H66" s="144"/>
      <c r="I66" s="144"/>
      <c r="J66" s="144"/>
      <c r="K66" s="144"/>
      <c r="L66" s="144"/>
      <c r="M66" s="154"/>
      <c r="N66" s="144"/>
      <c r="O66" s="144"/>
      <c r="P66" s="144"/>
      <c r="Q66" s="144"/>
      <c r="R66" s="144"/>
    </row>
    <row r="67" customFormat="false" ht="21.95" hidden="false" customHeight="true" outlineLevel="0" collapsed="false">
      <c r="A67" s="139"/>
      <c r="B67" s="195"/>
      <c r="C67" s="322" t="s">
        <v>937</v>
      </c>
      <c r="D67" s="142"/>
      <c r="E67" s="150"/>
      <c r="F67" s="150"/>
      <c r="G67" s="144"/>
      <c r="H67" s="144"/>
      <c r="I67" s="144"/>
      <c r="J67" s="144"/>
      <c r="K67" s="144"/>
      <c r="L67" s="144"/>
      <c r="M67" s="154"/>
      <c r="N67" s="144"/>
      <c r="O67" s="144"/>
      <c r="P67" s="144"/>
      <c r="Q67" s="144"/>
      <c r="R67" s="144"/>
    </row>
    <row r="68" customFormat="false" ht="21.95" hidden="false" customHeight="true" outlineLevel="0" collapsed="false">
      <c r="A68" s="139"/>
      <c r="B68" s="195"/>
      <c r="C68" s="322" t="s">
        <v>938</v>
      </c>
      <c r="D68" s="142"/>
      <c r="E68" s="150"/>
      <c r="F68" s="150"/>
      <c r="G68" s="144"/>
      <c r="H68" s="144"/>
      <c r="I68" s="144"/>
      <c r="J68" s="144"/>
      <c r="K68" s="144"/>
      <c r="L68" s="144"/>
      <c r="M68" s="154"/>
      <c r="N68" s="144"/>
      <c r="O68" s="144"/>
      <c r="P68" s="144"/>
      <c r="Q68" s="144"/>
      <c r="R68" s="144"/>
    </row>
    <row r="69" customFormat="false" ht="21.95" hidden="false" customHeight="true" outlineLevel="0" collapsed="false">
      <c r="A69" s="139"/>
      <c r="B69" s="195"/>
      <c r="C69" s="322" t="s">
        <v>939</v>
      </c>
      <c r="D69" s="142"/>
      <c r="E69" s="150"/>
      <c r="F69" s="150"/>
      <c r="G69" s="144"/>
      <c r="H69" s="144"/>
      <c r="I69" s="144"/>
      <c r="J69" s="144"/>
      <c r="K69" s="144"/>
      <c r="L69" s="144"/>
      <c r="M69" s="154"/>
      <c r="N69" s="144"/>
      <c r="O69" s="144"/>
      <c r="P69" s="144"/>
      <c r="Q69" s="144"/>
      <c r="R69" s="144"/>
    </row>
    <row r="70" customFormat="false" ht="21.95" hidden="false" customHeight="true" outlineLevel="0" collapsed="false">
      <c r="A70" s="139"/>
      <c r="B70" s="195"/>
      <c r="C70" s="321" t="s">
        <v>940</v>
      </c>
      <c r="D70" s="142"/>
      <c r="E70" s="150"/>
      <c r="F70" s="150"/>
      <c r="G70" s="144"/>
      <c r="H70" s="144"/>
      <c r="I70" s="144"/>
      <c r="J70" s="144"/>
      <c r="K70" s="144"/>
      <c r="L70" s="144"/>
      <c r="M70" s="154"/>
      <c r="N70" s="144"/>
      <c r="O70" s="144"/>
      <c r="P70" s="144"/>
      <c r="Q70" s="144"/>
      <c r="R70" s="144"/>
    </row>
    <row r="71" customFormat="false" ht="21.95" hidden="false" customHeight="true" outlineLevel="0" collapsed="false">
      <c r="A71" s="139"/>
      <c r="B71" s="195"/>
      <c r="C71" s="151" t="s">
        <v>222</v>
      </c>
      <c r="D71" s="142"/>
      <c r="E71" s="150"/>
      <c r="F71" s="150"/>
      <c r="G71" s="144"/>
      <c r="H71" s="144"/>
      <c r="I71" s="144"/>
      <c r="J71" s="144"/>
      <c r="K71" s="144"/>
      <c r="L71" s="144"/>
      <c r="M71" s="154"/>
      <c r="N71" s="144"/>
      <c r="O71" s="144"/>
      <c r="P71" s="144"/>
      <c r="Q71" s="144"/>
      <c r="R71" s="144"/>
    </row>
    <row r="72" customFormat="false" ht="21.95" hidden="false" customHeight="true" outlineLevel="0" collapsed="false">
      <c r="A72" s="139"/>
      <c r="B72" s="195"/>
      <c r="C72" s="151" t="s">
        <v>925</v>
      </c>
      <c r="D72" s="142"/>
      <c r="E72" s="150"/>
      <c r="F72" s="150"/>
      <c r="G72" s="144"/>
      <c r="H72" s="144"/>
      <c r="I72" s="144"/>
      <c r="J72" s="144"/>
      <c r="K72" s="144"/>
      <c r="L72" s="144"/>
      <c r="M72" s="154"/>
      <c r="N72" s="144"/>
      <c r="O72" s="144"/>
      <c r="P72" s="144"/>
      <c r="Q72" s="144"/>
      <c r="R72" s="144"/>
    </row>
    <row r="73" customFormat="false" ht="21.95" hidden="false" customHeight="true" outlineLevel="0" collapsed="false">
      <c r="A73" s="139"/>
      <c r="B73" s="195"/>
      <c r="C73" s="151" t="s">
        <v>926</v>
      </c>
      <c r="D73" s="142"/>
      <c r="E73" s="150"/>
      <c r="F73" s="150"/>
      <c r="G73" s="144"/>
      <c r="H73" s="144"/>
      <c r="I73" s="144"/>
      <c r="J73" s="144"/>
      <c r="K73" s="144"/>
      <c r="L73" s="144"/>
      <c r="M73" s="154"/>
      <c r="N73" s="144"/>
      <c r="O73" s="144"/>
      <c r="P73" s="144"/>
      <c r="Q73" s="144"/>
      <c r="R73" s="144"/>
    </row>
    <row r="74" customFormat="false" ht="21.95" hidden="false" customHeight="true" outlineLevel="0" collapsed="false">
      <c r="A74" s="139"/>
      <c r="B74" s="195"/>
      <c r="C74" s="151" t="s">
        <v>927</v>
      </c>
      <c r="D74" s="142"/>
      <c r="E74" s="150"/>
      <c r="F74" s="150"/>
      <c r="G74" s="144"/>
      <c r="H74" s="144"/>
      <c r="I74" s="144"/>
      <c r="J74" s="144"/>
      <c r="K74" s="144"/>
      <c r="L74" s="144"/>
      <c r="M74" s="154"/>
      <c r="N74" s="144"/>
      <c r="O74" s="144"/>
      <c r="P74" s="144"/>
      <c r="Q74" s="144"/>
      <c r="R74" s="144"/>
    </row>
    <row r="75" customFormat="false" ht="21.95" hidden="false" customHeight="true" outlineLevel="0" collapsed="false">
      <c r="A75" s="139"/>
      <c r="B75" s="195"/>
      <c r="C75" s="80" t="s">
        <v>941</v>
      </c>
      <c r="D75" s="142"/>
      <c r="E75" s="150"/>
      <c r="F75" s="150"/>
      <c r="G75" s="144"/>
      <c r="H75" s="144"/>
      <c r="I75" s="144"/>
      <c r="J75" s="144"/>
      <c r="K75" s="144"/>
      <c r="L75" s="144"/>
      <c r="M75" s="154"/>
      <c r="N75" s="144"/>
      <c r="O75" s="144"/>
      <c r="P75" s="144"/>
      <c r="Q75" s="144"/>
      <c r="R75" s="144"/>
    </row>
    <row r="76" customFormat="false" ht="21.95" hidden="false" customHeight="true" outlineLevel="0" collapsed="false">
      <c r="A76" s="139"/>
      <c r="B76" s="195"/>
      <c r="C76" s="80" t="s">
        <v>929</v>
      </c>
      <c r="D76" s="142"/>
      <c r="E76" s="150"/>
      <c r="F76" s="150"/>
      <c r="G76" s="144"/>
      <c r="H76" s="144"/>
      <c r="I76" s="144"/>
      <c r="J76" s="144"/>
      <c r="K76" s="144"/>
      <c r="L76" s="144"/>
      <c r="M76" s="154"/>
      <c r="N76" s="144"/>
      <c r="O76" s="144"/>
      <c r="P76" s="144"/>
      <c r="Q76" s="144"/>
      <c r="R76" s="144"/>
    </row>
    <row r="77" customFormat="false" ht="21.95" hidden="false" customHeight="true" outlineLevel="0" collapsed="false">
      <c r="A77" s="139"/>
      <c r="B77" s="195"/>
      <c r="C77" s="151" t="s">
        <v>930</v>
      </c>
      <c r="D77" s="142"/>
      <c r="E77" s="150"/>
      <c r="F77" s="150"/>
      <c r="G77" s="144"/>
      <c r="H77" s="144"/>
      <c r="I77" s="144"/>
      <c r="J77" s="144"/>
      <c r="K77" s="144"/>
      <c r="L77" s="144"/>
      <c r="M77" s="154"/>
      <c r="N77" s="144"/>
      <c r="O77" s="144"/>
      <c r="P77" s="144"/>
      <c r="Q77" s="144"/>
      <c r="R77" s="144"/>
    </row>
    <row r="78" customFormat="false" ht="21.95" hidden="false" customHeight="true" outlineLevel="0" collapsed="false">
      <c r="A78" s="139"/>
      <c r="B78" s="195"/>
      <c r="C78" s="322"/>
      <c r="D78" s="142"/>
      <c r="E78" s="150"/>
      <c r="F78" s="150"/>
      <c r="G78" s="144"/>
      <c r="H78" s="144"/>
      <c r="I78" s="144"/>
      <c r="J78" s="144"/>
      <c r="K78" s="144"/>
      <c r="L78" s="144"/>
      <c r="M78" s="154"/>
      <c r="N78" s="144"/>
      <c r="O78" s="144"/>
      <c r="P78" s="144"/>
      <c r="Q78" s="144"/>
      <c r="R78" s="144"/>
    </row>
    <row r="79" customFormat="false" ht="21.95" hidden="false" customHeight="true" outlineLevel="0" collapsed="false">
      <c r="A79" s="67"/>
      <c r="B79" s="80"/>
      <c r="C79" s="304"/>
      <c r="D79" s="208"/>
      <c r="E79" s="80"/>
      <c r="F79" s="139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</row>
    <row r="80" customFormat="false" ht="21.95" hidden="false" customHeight="true" outlineLevel="0" collapsed="false">
      <c r="A80" s="67"/>
      <c r="B80" s="80"/>
      <c r="C80" s="80"/>
      <c r="D80" s="235"/>
      <c r="E80" s="80"/>
      <c r="F80" s="139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</row>
    <row r="81" customFormat="false" ht="21.95" hidden="false" customHeight="true" outlineLevel="0" collapsed="false">
      <c r="A81" s="94"/>
      <c r="B81" s="204"/>
      <c r="C81" s="204"/>
      <c r="D81" s="281"/>
      <c r="E81" s="204"/>
      <c r="F81" s="94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21.95" hidden="false" customHeight="true" outlineLevel="0" collapsed="false">
      <c r="A82" s="232" t="s">
        <v>942</v>
      </c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</row>
    <row r="83" customFormat="false" ht="21.95" hidden="false" customHeight="true" outlineLevel="0" collapsed="false">
      <c r="A83" s="18" t="s">
        <v>893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1.95" hidden="false" customHeight="true" outlineLevel="0" collapsed="false">
      <c r="A84" s="18" t="s">
        <v>41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18" t="s">
        <v>943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</row>
    <row r="87" customFormat="false" ht="21.95" hidden="false" customHeight="true" outlineLevel="0" collapsed="false">
      <c r="A87" s="219" t="s">
        <v>944</v>
      </c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</row>
    <row r="88" customFormat="false" ht="21.95" hidden="false" customHeight="true" outlineLevel="0" collapsed="false">
      <c r="A88" s="122" t="s">
        <v>44</v>
      </c>
      <c r="B88" s="123" t="s">
        <v>896</v>
      </c>
      <c r="C88" s="29" t="s">
        <v>897</v>
      </c>
      <c r="D88" s="124" t="s">
        <v>47</v>
      </c>
      <c r="E88" s="125" t="s">
        <v>48</v>
      </c>
      <c r="F88" s="126" t="s">
        <v>49</v>
      </c>
      <c r="G88" s="70" t="s">
        <v>945</v>
      </c>
      <c r="H88" s="70"/>
      <c r="I88" s="70"/>
      <c r="J88" s="70" t="s">
        <v>50</v>
      </c>
      <c r="K88" s="70"/>
      <c r="L88" s="70"/>
      <c r="M88" s="70"/>
      <c r="N88" s="70"/>
      <c r="O88" s="70"/>
      <c r="P88" s="70"/>
      <c r="Q88" s="70"/>
      <c r="R88" s="70"/>
    </row>
    <row r="89" customFormat="false" ht="21.95" hidden="false" customHeight="true" outlineLevel="0" collapsed="false">
      <c r="A89" s="122"/>
      <c r="B89" s="123"/>
      <c r="C89" s="29"/>
      <c r="D89" s="128" t="s">
        <v>52</v>
      </c>
      <c r="E89" s="129" t="s">
        <v>53</v>
      </c>
      <c r="F89" s="130" t="s">
        <v>54</v>
      </c>
      <c r="G89" s="179" t="s">
        <v>55</v>
      </c>
      <c r="H89" s="179" t="s">
        <v>56</v>
      </c>
      <c r="I89" s="196" t="s">
        <v>57</v>
      </c>
      <c r="J89" s="179" t="s">
        <v>58</v>
      </c>
      <c r="K89" s="196" t="s">
        <v>59</v>
      </c>
      <c r="L89" s="179" t="s">
        <v>60</v>
      </c>
      <c r="M89" s="196" t="s">
        <v>61</v>
      </c>
      <c r="N89" s="179" t="s">
        <v>62</v>
      </c>
      <c r="O89" s="196" t="s">
        <v>63</v>
      </c>
      <c r="P89" s="179" t="s">
        <v>64</v>
      </c>
      <c r="Q89" s="196" t="s">
        <v>65</v>
      </c>
      <c r="R89" s="179" t="s">
        <v>66</v>
      </c>
    </row>
    <row r="90" customFormat="false" ht="21.95" hidden="false" customHeight="true" outlineLevel="0" collapsed="false">
      <c r="A90" s="150" t="n">
        <v>3</v>
      </c>
      <c r="B90" s="166" t="s">
        <v>946</v>
      </c>
      <c r="C90" s="212" t="s">
        <v>947</v>
      </c>
      <c r="D90" s="142" t="n">
        <v>7500</v>
      </c>
      <c r="E90" s="153" t="s">
        <v>72</v>
      </c>
      <c r="F90" s="153" t="s">
        <v>228</v>
      </c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</row>
    <row r="91" customFormat="false" ht="21.95" hidden="false" customHeight="true" outlineLevel="0" collapsed="false">
      <c r="A91" s="150"/>
      <c r="B91" s="195"/>
      <c r="C91" s="212" t="s">
        <v>948</v>
      </c>
      <c r="D91" s="142"/>
      <c r="E91" s="150"/>
      <c r="F91" s="150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</row>
    <row r="92" customFormat="false" ht="21.95" hidden="false" customHeight="true" outlineLevel="0" collapsed="false">
      <c r="A92" s="150"/>
      <c r="B92" s="195"/>
      <c r="C92" s="141" t="s">
        <v>949</v>
      </c>
      <c r="D92" s="142"/>
      <c r="E92" s="150"/>
      <c r="F92" s="150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</row>
    <row r="93" customFormat="false" ht="21.95" hidden="false" customHeight="true" outlineLevel="0" collapsed="false">
      <c r="A93" s="150"/>
      <c r="B93" s="195"/>
      <c r="C93" s="294" t="s">
        <v>950</v>
      </c>
      <c r="D93" s="142"/>
      <c r="E93" s="150"/>
      <c r="F93" s="150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</row>
    <row r="94" customFormat="false" ht="21.95" hidden="false" customHeight="true" outlineLevel="0" collapsed="false">
      <c r="A94" s="150"/>
      <c r="B94" s="195"/>
      <c r="C94" s="294" t="s">
        <v>951</v>
      </c>
      <c r="D94" s="142"/>
      <c r="E94" s="150"/>
      <c r="F94" s="150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</row>
    <row r="95" customFormat="false" ht="21.95" hidden="false" customHeight="true" outlineLevel="0" collapsed="false">
      <c r="A95" s="150"/>
      <c r="B95" s="195"/>
      <c r="C95" s="294" t="s">
        <v>952</v>
      </c>
      <c r="D95" s="142"/>
      <c r="E95" s="150"/>
      <c r="F95" s="150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</row>
    <row r="96" customFormat="false" ht="21.95" hidden="false" customHeight="true" outlineLevel="0" collapsed="false">
      <c r="A96" s="150"/>
      <c r="B96" s="195"/>
      <c r="C96" s="166" t="s">
        <v>338</v>
      </c>
      <c r="D96" s="142"/>
      <c r="E96" s="150"/>
      <c r="F96" s="150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</row>
    <row r="97" customFormat="false" ht="21.95" hidden="false" customHeight="true" outlineLevel="0" collapsed="false">
      <c r="A97" s="150"/>
      <c r="B97" s="141"/>
      <c r="C97" s="166" t="s">
        <v>953</v>
      </c>
      <c r="D97" s="142"/>
      <c r="E97" s="150"/>
      <c r="F97" s="150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</row>
    <row r="98" customFormat="false" ht="21.95" hidden="false" customHeight="true" outlineLevel="0" collapsed="false">
      <c r="A98" s="150"/>
      <c r="B98" s="173"/>
      <c r="C98" s="166" t="s">
        <v>954</v>
      </c>
      <c r="D98" s="142"/>
      <c r="E98" s="150"/>
      <c r="F98" s="150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</row>
    <row r="99" customFormat="false" ht="21.95" hidden="false" customHeight="true" outlineLevel="0" collapsed="false">
      <c r="A99" s="150"/>
      <c r="B99" s="195"/>
      <c r="C99" s="80" t="s">
        <v>928</v>
      </c>
      <c r="D99" s="148"/>
      <c r="E99" s="150"/>
      <c r="F99" s="150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</row>
    <row r="100" customFormat="false" ht="21.95" hidden="false" customHeight="true" outlineLevel="0" collapsed="false">
      <c r="A100" s="150"/>
      <c r="B100" s="195"/>
      <c r="C100" s="195"/>
      <c r="D100" s="148"/>
      <c r="E100" s="150"/>
      <c r="F100" s="150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</row>
    <row r="101" customFormat="false" ht="21.95" hidden="false" customHeight="true" outlineLevel="0" collapsed="false">
      <c r="A101" s="150"/>
      <c r="B101" s="195"/>
      <c r="C101" s="322"/>
      <c r="D101" s="148"/>
      <c r="E101" s="150"/>
      <c r="F101" s="150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</row>
    <row r="102" customFormat="false" ht="21.95" hidden="false" customHeight="true" outlineLevel="0" collapsed="false">
      <c r="A102" s="150"/>
      <c r="B102" s="195"/>
      <c r="C102" s="322"/>
      <c r="D102" s="148"/>
      <c r="E102" s="150"/>
      <c r="F102" s="150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</row>
    <row r="103" customFormat="false" ht="21.95" hidden="false" customHeight="true" outlineLevel="0" collapsed="false">
      <c r="A103" s="150"/>
      <c r="B103" s="195"/>
      <c r="C103" s="322"/>
      <c r="D103" s="148"/>
      <c r="E103" s="150"/>
      <c r="F103" s="150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</row>
    <row r="104" customFormat="false" ht="21.95" hidden="false" customHeight="true" outlineLevel="0" collapsed="false">
      <c r="A104" s="150"/>
      <c r="B104" s="195"/>
      <c r="C104" s="322"/>
      <c r="D104" s="148"/>
      <c r="E104" s="150"/>
      <c r="F104" s="150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</row>
    <row r="105" customFormat="false" ht="21.95" hidden="false" customHeight="true" outlineLevel="0" collapsed="false">
      <c r="A105" s="150"/>
      <c r="B105" s="195"/>
      <c r="C105" s="322"/>
      <c r="D105" s="148"/>
      <c r="E105" s="150"/>
      <c r="F105" s="150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</row>
    <row r="106" customFormat="false" ht="21.95" hidden="false" customHeight="true" outlineLevel="0" collapsed="false">
      <c r="A106" s="67"/>
      <c r="B106" s="195"/>
      <c r="C106" s="322"/>
      <c r="D106" s="142"/>
      <c r="E106" s="150"/>
      <c r="F106" s="150"/>
      <c r="G106" s="144"/>
      <c r="H106" s="144"/>
      <c r="I106" s="144"/>
      <c r="J106" s="144"/>
      <c r="K106" s="144"/>
      <c r="L106" s="144"/>
      <c r="M106" s="154"/>
      <c r="N106" s="144"/>
      <c r="O106" s="144"/>
      <c r="P106" s="144"/>
      <c r="Q106" s="144"/>
      <c r="R106" s="144"/>
    </row>
    <row r="107" customFormat="false" ht="21.95" hidden="false" customHeight="true" outlineLevel="0" collapsed="false">
      <c r="A107" s="67"/>
      <c r="B107" s="80"/>
      <c r="C107" s="80"/>
      <c r="D107" s="235"/>
      <c r="E107" s="80"/>
      <c r="F107" s="139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</row>
    <row r="108" customFormat="false" ht="21.95" hidden="false" customHeight="true" outlineLevel="0" collapsed="false">
      <c r="A108" s="94"/>
      <c r="B108" s="204"/>
      <c r="C108" s="204"/>
      <c r="D108" s="281"/>
      <c r="E108" s="204"/>
      <c r="F108" s="94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21.95" hidden="false" customHeight="true" outlineLevel="0" collapsed="false">
      <c r="A109" s="232" t="s">
        <v>955</v>
      </c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</row>
    <row r="110" customFormat="false" ht="21.95" hidden="false" customHeight="true" outlineLevel="0" collapsed="false">
      <c r="A110" s="18" t="s">
        <v>89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1.95" hidden="false" customHeight="true" outlineLevel="0" collapsed="false">
      <c r="A111" s="18" t="s">
        <v>41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18" t="s">
        <v>943</v>
      </c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</row>
    <row r="114" customFormat="false" ht="21.95" hidden="false" customHeight="true" outlineLevel="0" collapsed="false">
      <c r="A114" s="219" t="s">
        <v>944</v>
      </c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</row>
    <row r="115" customFormat="false" ht="21.95" hidden="false" customHeight="true" outlineLevel="0" collapsed="false">
      <c r="A115" s="122" t="s">
        <v>44</v>
      </c>
      <c r="B115" s="123" t="s">
        <v>896</v>
      </c>
      <c r="C115" s="29" t="s">
        <v>897</v>
      </c>
      <c r="D115" s="124" t="s">
        <v>47</v>
      </c>
      <c r="E115" s="125" t="s">
        <v>48</v>
      </c>
      <c r="F115" s="126" t="s">
        <v>49</v>
      </c>
      <c r="G115" s="70" t="s">
        <v>50</v>
      </c>
      <c r="H115" s="70"/>
      <c r="I115" s="70"/>
      <c r="J115" s="70" t="s">
        <v>51</v>
      </c>
      <c r="K115" s="70"/>
      <c r="L115" s="70"/>
      <c r="M115" s="70"/>
      <c r="N115" s="70"/>
      <c r="O115" s="70"/>
      <c r="P115" s="70"/>
      <c r="Q115" s="70"/>
      <c r="R115" s="70"/>
    </row>
    <row r="116" customFormat="false" ht="21.95" hidden="false" customHeight="true" outlineLevel="0" collapsed="false">
      <c r="A116" s="122"/>
      <c r="B116" s="123"/>
      <c r="C116" s="29"/>
      <c r="D116" s="128" t="s">
        <v>52</v>
      </c>
      <c r="E116" s="129" t="s">
        <v>53</v>
      </c>
      <c r="F116" s="130" t="s">
        <v>54</v>
      </c>
      <c r="G116" s="179" t="s">
        <v>55</v>
      </c>
      <c r="H116" s="179" t="s">
        <v>56</v>
      </c>
      <c r="I116" s="196" t="s">
        <v>57</v>
      </c>
      <c r="J116" s="179" t="s">
        <v>58</v>
      </c>
      <c r="K116" s="196" t="s">
        <v>59</v>
      </c>
      <c r="L116" s="179" t="s">
        <v>60</v>
      </c>
      <c r="M116" s="196" t="s">
        <v>61</v>
      </c>
      <c r="N116" s="179" t="s">
        <v>62</v>
      </c>
      <c r="O116" s="196" t="s">
        <v>63</v>
      </c>
      <c r="P116" s="179" t="s">
        <v>64</v>
      </c>
      <c r="Q116" s="196" t="s">
        <v>65</v>
      </c>
      <c r="R116" s="179" t="s">
        <v>66</v>
      </c>
    </row>
    <row r="117" customFormat="false" ht="21.95" hidden="false" customHeight="true" outlineLevel="0" collapsed="false">
      <c r="A117" s="150" t="n">
        <v>4</v>
      </c>
      <c r="B117" s="166" t="s">
        <v>956</v>
      </c>
      <c r="C117" s="166" t="s">
        <v>957</v>
      </c>
      <c r="D117" s="142" t="n">
        <v>14500</v>
      </c>
      <c r="E117" s="153" t="s">
        <v>72</v>
      </c>
      <c r="F117" s="153" t="s">
        <v>228</v>
      </c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</row>
    <row r="118" customFormat="false" ht="21.95" hidden="false" customHeight="true" outlineLevel="0" collapsed="false">
      <c r="A118" s="150"/>
      <c r="B118" s="195"/>
      <c r="C118" s="166" t="s">
        <v>958</v>
      </c>
      <c r="D118" s="142"/>
      <c r="E118" s="150"/>
      <c r="F118" s="150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</row>
    <row r="119" customFormat="false" ht="21.95" hidden="false" customHeight="true" outlineLevel="0" collapsed="false">
      <c r="A119" s="150"/>
      <c r="B119" s="195"/>
      <c r="C119" s="195" t="s">
        <v>959</v>
      </c>
      <c r="D119" s="142"/>
      <c r="E119" s="150"/>
      <c r="F119" s="150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</row>
    <row r="120" customFormat="false" ht="21.95" hidden="false" customHeight="true" outlineLevel="0" collapsed="false">
      <c r="A120" s="150"/>
      <c r="B120" s="195"/>
      <c r="C120" s="195" t="s">
        <v>960</v>
      </c>
      <c r="D120" s="142"/>
      <c r="E120" s="150"/>
      <c r="F120" s="150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</row>
    <row r="121" customFormat="false" ht="21.95" hidden="false" customHeight="true" outlineLevel="0" collapsed="false">
      <c r="A121" s="150"/>
      <c r="B121" s="195"/>
      <c r="C121" s="195" t="s">
        <v>961</v>
      </c>
      <c r="D121" s="142"/>
      <c r="E121" s="150"/>
      <c r="F121" s="150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</row>
    <row r="122" customFormat="false" ht="21.95" hidden="false" customHeight="true" outlineLevel="0" collapsed="false">
      <c r="A122" s="150"/>
      <c r="B122" s="195"/>
      <c r="C122" s="195" t="s">
        <v>962</v>
      </c>
      <c r="D122" s="142"/>
      <c r="E122" s="150"/>
      <c r="F122" s="150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</row>
    <row r="123" customFormat="false" ht="21.95" hidden="false" customHeight="true" outlineLevel="0" collapsed="false">
      <c r="A123" s="150"/>
      <c r="B123" s="141"/>
      <c r="C123" s="63" t="s">
        <v>963</v>
      </c>
      <c r="D123" s="142"/>
      <c r="E123" s="150"/>
      <c r="F123" s="150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</row>
    <row r="124" customFormat="false" ht="21.95" hidden="false" customHeight="true" outlineLevel="0" collapsed="false">
      <c r="A124" s="150"/>
      <c r="B124" s="173"/>
      <c r="C124" s="195" t="s">
        <v>964</v>
      </c>
      <c r="D124" s="142"/>
      <c r="E124" s="150"/>
      <c r="F124" s="150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</row>
    <row r="125" customFormat="false" ht="21.95" hidden="false" customHeight="true" outlineLevel="0" collapsed="false">
      <c r="A125" s="150"/>
      <c r="B125" s="195"/>
      <c r="C125" s="195" t="s">
        <v>965</v>
      </c>
      <c r="D125" s="148"/>
      <c r="E125" s="150"/>
      <c r="F125" s="150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</row>
    <row r="126" customFormat="false" ht="21.95" hidden="false" customHeight="true" outlineLevel="0" collapsed="false">
      <c r="A126" s="150"/>
      <c r="B126" s="195"/>
      <c r="C126" s="195" t="s">
        <v>966</v>
      </c>
      <c r="D126" s="148"/>
      <c r="E126" s="150"/>
      <c r="F126" s="150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</row>
    <row r="127" customFormat="false" ht="21.95" hidden="false" customHeight="true" outlineLevel="0" collapsed="false">
      <c r="A127" s="150"/>
      <c r="B127" s="195"/>
      <c r="C127" s="195" t="s">
        <v>967</v>
      </c>
      <c r="D127" s="148"/>
      <c r="E127" s="150"/>
      <c r="F127" s="150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</row>
    <row r="128" customFormat="false" ht="21.95" hidden="false" customHeight="true" outlineLevel="0" collapsed="false">
      <c r="A128" s="150"/>
      <c r="B128" s="195"/>
      <c r="C128" s="195" t="s">
        <v>968</v>
      </c>
      <c r="D128" s="148"/>
      <c r="E128" s="150"/>
      <c r="F128" s="150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</row>
    <row r="129" customFormat="false" ht="21.95" hidden="false" customHeight="true" outlineLevel="0" collapsed="false">
      <c r="A129" s="150"/>
      <c r="B129" s="195"/>
      <c r="C129" s="195" t="s">
        <v>969</v>
      </c>
      <c r="D129" s="148"/>
      <c r="E129" s="150"/>
      <c r="F129" s="150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</row>
    <row r="130" customFormat="false" ht="21.95" hidden="false" customHeight="true" outlineLevel="0" collapsed="false">
      <c r="A130" s="150"/>
      <c r="B130" s="195"/>
      <c r="C130" s="195" t="s">
        <v>970</v>
      </c>
      <c r="D130" s="148"/>
      <c r="E130" s="150"/>
      <c r="F130" s="150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</row>
    <row r="131" customFormat="false" ht="21.95" hidden="false" customHeight="true" outlineLevel="0" collapsed="false">
      <c r="A131" s="150"/>
      <c r="B131" s="195"/>
      <c r="C131" s="195" t="s">
        <v>971</v>
      </c>
      <c r="D131" s="148"/>
      <c r="E131" s="150"/>
      <c r="F131" s="150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</row>
    <row r="132" customFormat="false" ht="21.95" hidden="false" customHeight="true" outlineLevel="0" collapsed="false">
      <c r="A132" s="150"/>
      <c r="B132" s="195"/>
      <c r="C132" s="166" t="s">
        <v>972</v>
      </c>
      <c r="D132" s="148"/>
      <c r="E132" s="150"/>
      <c r="F132" s="150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</row>
    <row r="133" customFormat="false" ht="21.95" hidden="false" customHeight="true" outlineLevel="0" collapsed="false">
      <c r="A133" s="67"/>
      <c r="B133" s="195"/>
      <c r="C133" s="195" t="s">
        <v>973</v>
      </c>
      <c r="D133" s="142"/>
      <c r="E133" s="150"/>
      <c r="F133" s="150"/>
      <c r="G133" s="144"/>
      <c r="H133" s="144"/>
      <c r="I133" s="144"/>
      <c r="J133" s="144"/>
      <c r="K133" s="144"/>
      <c r="L133" s="144"/>
      <c r="M133" s="154"/>
      <c r="N133" s="144"/>
      <c r="O133" s="144"/>
      <c r="P133" s="144"/>
      <c r="Q133" s="144"/>
      <c r="R133" s="144"/>
    </row>
    <row r="134" customFormat="false" ht="21.95" hidden="false" customHeight="true" outlineLevel="0" collapsed="false">
      <c r="A134" s="67"/>
      <c r="B134" s="80"/>
      <c r="C134" s="80" t="s">
        <v>974</v>
      </c>
      <c r="D134" s="235"/>
      <c r="E134" s="80"/>
      <c r="F134" s="139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customFormat="false" ht="21.95" hidden="false" customHeight="true" outlineLevel="0" collapsed="false">
      <c r="A135" s="94"/>
      <c r="B135" s="204"/>
      <c r="C135" s="204"/>
      <c r="D135" s="281"/>
      <c r="E135" s="204"/>
      <c r="F135" s="94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21.95" hidden="false" customHeight="true" outlineLevel="0" collapsed="false">
      <c r="A136" s="232" t="s">
        <v>975</v>
      </c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</row>
    <row r="137" customFormat="false" ht="21.95" hidden="false" customHeight="true" outlineLevel="0" collapsed="false">
      <c r="A137" s="18" t="s">
        <v>893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1.95" hidden="false" customHeight="true" outlineLevel="0" collapsed="false">
      <c r="A138" s="18" t="s">
        <v>41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18" t="s">
        <v>94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</row>
    <row r="141" customFormat="false" ht="21.95" hidden="false" customHeight="true" outlineLevel="0" collapsed="false">
      <c r="A141" s="219" t="s">
        <v>944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</row>
    <row r="142" customFormat="false" ht="21.95" hidden="false" customHeight="true" outlineLevel="0" collapsed="false">
      <c r="A142" s="122" t="s">
        <v>44</v>
      </c>
      <c r="B142" s="123" t="s">
        <v>896</v>
      </c>
      <c r="C142" s="29" t="s">
        <v>897</v>
      </c>
      <c r="D142" s="124" t="s">
        <v>47</v>
      </c>
      <c r="E142" s="125" t="s">
        <v>48</v>
      </c>
      <c r="F142" s="126" t="s">
        <v>49</v>
      </c>
      <c r="G142" s="70" t="s">
        <v>50</v>
      </c>
      <c r="H142" s="70"/>
      <c r="I142" s="70"/>
      <c r="J142" s="70" t="s">
        <v>51</v>
      </c>
      <c r="K142" s="70"/>
      <c r="L142" s="70"/>
      <c r="M142" s="70"/>
      <c r="N142" s="70"/>
      <c r="O142" s="70"/>
      <c r="P142" s="70"/>
      <c r="Q142" s="70"/>
      <c r="R142" s="70"/>
    </row>
    <row r="143" customFormat="false" ht="21.95" hidden="false" customHeight="true" outlineLevel="0" collapsed="false">
      <c r="A143" s="122"/>
      <c r="B143" s="123"/>
      <c r="C143" s="29"/>
      <c r="D143" s="128" t="s">
        <v>52</v>
      </c>
      <c r="E143" s="129" t="s">
        <v>53</v>
      </c>
      <c r="F143" s="130" t="s">
        <v>54</v>
      </c>
      <c r="G143" s="179" t="s">
        <v>55</v>
      </c>
      <c r="H143" s="179" t="s">
        <v>56</v>
      </c>
      <c r="I143" s="196" t="s">
        <v>57</v>
      </c>
      <c r="J143" s="179" t="s">
        <v>58</v>
      </c>
      <c r="K143" s="196" t="s">
        <v>59</v>
      </c>
      <c r="L143" s="179" t="s">
        <v>60</v>
      </c>
      <c r="M143" s="196" t="s">
        <v>61</v>
      </c>
      <c r="N143" s="179" t="s">
        <v>62</v>
      </c>
      <c r="O143" s="196" t="s">
        <v>63</v>
      </c>
      <c r="P143" s="179" t="s">
        <v>64</v>
      </c>
      <c r="Q143" s="196" t="s">
        <v>65</v>
      </c>
      <c r="R143" s="179" t="s">
        <v>66</v>
      </c>
    </row>
    <row r="144" customFormat="false" ht="21.95" hidden="false" customHeight="true" outlineLevel="0" collapsed="false">
      <c r="A144" s="150"/>
      <c r="B144" s="195"/>
      <c r="C144" s="195" t="s">
        <v>976</v>
      </c>
      <c r="D144" s="142"/>
      <c r="E144" s="150"/>
      <c r="F144" s="150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</row>
    <row r="145" customFormat="false" ht="21.95" hidden="false" customHeight="true" outlineLevel="0" collapsed="false">
      <c r="A145" s="150"/>
      <c r="B145" s="195"/>
      <c r="C145" s="195" t="s">
        <v>977</v>
      </c>
      <c r="D145" s="142"/>
      <c r="E145" s="150"/>
      <c r="F145" s="150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</row>
    <row r="146" customFormat="false" ht="21.95" hidden="false" customHeight="true" outlineLevel="0" collapsed="false">
      <c r="A146" s="150"/>
      <c r="B146" s="195"/>
      <c r="C146" s="166" t="s">
        <v>978</v>
      </c>
      <c r="D146" s="142"/>
      <c r="E146" s="150"/>
      <c r="F146" s="150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</row>
    <row r="147" customFormat="false" ht="21.95" hidden="false" customHeight="true" outlineLevel="0" collapsed="false">
      <c r="A147" s="150"/>
      <c r="B147" s="195"/>
      <c r="C147" s="195" t="s">
        <v>979</v>
      </c>
      <c r="D147" s="142"/>
      <c r="E147" s="150"/>
      <c r="F147" s="150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</row>
    <row r="148" customFormat="false" ht="21.95" hidden="false" customHeight="true" outlineLevel="0" collapsed="false">
      <c r="A148" s="150"/>
      <c r="B148" s="195"/>
      <c r="C148" s="294" t="s">
        <v>952</v>
      </c>
      <c r="D148" s="142"/>
      <c r="E148" s="150"/>
      <c r="F148" s="150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</row>
    <row r="149" customFormat="false" ht="21.95" hidden="false" customHeight="true" outlineLevel="0" collapsed="false">
      <c r="A149" s="150"/>
      <c r="B149" s="195"/>
      <c r="C149" s="166" t="s">
        <v>222</v>
      </c>
      <c r="D149" s="142"/>
      <c r="E149" s="150"/>
      <c r="F149" s="150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</row>
    <row r="150" customFormat="false" ht="21.95" hidden="false" customHeight="true" outlineLevel="0" collapsed="false">
      <c r="A150" s="150"/>
      <c r="B150" s="141"/>
      <c r="C150" s="166" t="s">
        <v>241</v>
      </c>
      <c r="D150" s="142"/>
      <c r="E150" s="150"/>
      <c r="F150" s="150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</row>
    <row r="151" customFormat="false" ht="21.95" hidden="false" customHeight="true" outlineLevel="0" collapsed="false">
      <c r="A151" s="150"/>
      <c r="B151" s="173"/>
      <c r="C151" s="166" t="s">
        <v>242</v>
      </c>
      <c r="D151" s="142"/>
      <c r="E151" s="150"/>
      <c r="F151" s="150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</row>
    <row r="152" customFormat="false" ht="21.95" hidden="false" customHeight="true" outlineLevel="0" collapsed="false">
      <c r="A152" s="150"/>
      <c r="B152" s="195"/>
      <c r="C152" s="80" t="s">
        <v>928</v>
      </c>
      <c r="D152" s="148"/>
      <c r="E152" s="150"/>
      <c r="F152" s="150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</row>
    <row r="153" customFormat="false" ht="21.95" hidden="false" customHeight="true" outlineLevel="0" collapsed="false">
      <c r="A153" s="150"/>
      <c r="B153" s="195"/>
      <c r="C153" s="195"/>
      <c r="D153" s="148"/>
      <c r="E153" s="150"/>
      <c r="F153" s="150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</row>
    <row r="154" customFormat="false" ht="21.95" hidden="false" customHeight="true" outlineLevel="0" collapsed="false">
      <c r="A154" s="150"/>
      <c r="B154" s="195"/>
      <c r="C154" s="195"/>
      <c r="D154" s="148"/>
      <c r="E154" s="150"/>
      <c r="F154" s="150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</row>
    <row r="155" customFormat="false" ht="21.95" hidden="false" customHeight="true" outlineLevel="0" collapsed="false">
      <c r="A155" s="150"/>
      <c r="B155" s="195"/>
      <c r="C155" s="195"/>
      <c r="D155" s="148"/>
      <c r="E155" s="150"/>
      <c r="F155" s="150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</row>
    <row r="156" customFormat="false" ht="21.95" hidden="false" customHeight="true" outlineLevel="0" collapsed="false">
      <c r="A156" s="150"/>
      <c r="B156" s="195"/>
      <c r="C156" s="195"/>
      <c r="D156" s="148"/>
      <c r="E156" s="150"/>
      <c r="F156" s="150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</row>
    <row r="157" customFormat="false" ht="21.95" hidden="false" customHeight="true" outlineLevel="0" collapsed="false">
      <c r="A157" s="150"/>
      <c r="B157" s="195"/>
      <c r="C157" s="195"/>
      <c r="D157" s="148"/>
      <c r="E157" s="150"/>
      <c r="F157" s="150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</row>
    <row r="158" customFormat="false" ht="21.95" hidden="false" customHeight="true" outlineLevel="0" collapsed="false">
      <c r="A158" s="150"/>
      <c r="B158" s="195"/>
      <c r="C158" s="195"/>
      <c r="D158" s="148"/>
      <c r="E158" s="150"/>
      <c r="F158" s="150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</row>
    <row r="159" customFormat="false" ht="21.95" hidden="false" customHeight="true" outlineLevel="0" collapsed="false">
      <c r="A159" s="150"/>
      <c r="B159" s="195"/>
      <c r="C159" s="195"/>
      <c r="D159" s="148"/>
      <c r="E159" s="150"/>
      <c r="F159" s="150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</row>
    <row r="160" customFormat="false" ht="21.95" hidden="false" customHeight="true" outlineLevel="0" collapsed="false">
      <c r="A160" s="67"/>
      <c r="B160" s="195"/>
      <c r="C160" s="195"/>
      <c r="D160" s="142"/>
      <c r="E160" s="150"/>
      <c r="F160" s="150"/>
      <c r="G160" s="144"/>
      <c r="H160" s="144"/>
      <c r="I160" s="144"/>
      <c r="J160" s="144"/>
      <c r="K160" s="144"/>
      <c r="L160" s="144"/>
      <c r="M160" s="154"/>
      <c r="N160" s="144"/>
      <c r="O160" s="144"/>
      <c r="P160" s="144"/>
      <c r="Q160" s="144"/>
      <c r="R160" s="144"/>
    </row>
    <row r="161" customFormat="false" ht="21.95" hidden="false" customHeight="true" outlineLevel="0" collapsed="false">
      <c r="A161" s="67"/>
      <c r="B161" s="80"/>
      <c r="C161" s="80"/>
      <c r="D161" s="235"/>
      <c r="E161" s="80"/>
      <c r="F161" s="139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</row>
    <row r="162" customFormat="false" ht="21.95" hidden="false" customHeight="true" outlineLevel="0" collapsed="false">
      <c r="A162" s="94"/>
      <c r="B162" s="204"/>
      <c r="C162" s="204"/>
      <c r="D162" s="281"/>
      <c r="E162" s="204"/>
      <c r="F162" s="94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.95" hidden="false" customHeight="true" outlineLevel="0" collapsed="false">
      <c r="A163" s="232" t="s">
        <v>980</v>
      </c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</row>
    <row r="164" customFormat="false" ht="21.95" hidden="false" customHeight="true" outlineLevel="0" collapsed="false">
      <c r="A164" s="18" t="s">
        <v>893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1.95" hidden="false" customHeight="true" outlineLevel="0" collapsed="false">
      <c r="A165" s="18" t="s">
        <v>41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18" t="s">
        <v>894</v>
      </c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</row>
    <row r="168" customFormat="false" ht="21.95" hidden="false" customHeight="true" outlineLevel="0" collapsed="false">
      <c r="A168" s="219" t="s">
        <v>944</v>
      </c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</row>
    <row r="169" customFormat="false" ht="21.95" hidden="false" customHeight="true" outlineLevel="0" collapsed="false">
      <c r="A169" s="122" t="s">
        <v>44</v>
      </c>
      <c r="B169" s="123" t="s">
        <v>896</v>
      </c>
      <c r="C169" s="29" t="s">
        <v>897</v>
      </c>
      <c r="D169" s="124" t="s">
        <v>47</v>
      </c>
      <c r="E169" s="125" t="s">
        <v>48</v>
      </c>
      <c r="F169" s="126" t="s">
        <v>49</v>
      </c>
      <c r="G169" s="70" t="s">
        <v>50</v>
      </c>
      <c r="H169" s="70"/>
      <c r="I169" s="70"/>
      <c r="J169" s="70" t="s">
        <v>51</v>
      </c>
      <c r="K169" s="70"/>
      <c r="L169" s="70"/>
      <c r="M169" s="70"/>
      <c r="N169" s="70"/>
      <c r="O169" s="70"/>
      <c r="P169" s="70"/>
      <c r="Q169" s="70"/>
      <c r="R169" s="70"/>
    </row>
    <row r="170" customFormat="false" ht="21.95" hidden="false" customHeight="true" outlineLevel="0" collapsed="false">
      <c r="A170" s="122"/>
      <c r="B170" s="123"/>
      <c r="C170" s="29"/>
      <c r="D170" s="128" t="s">
        <v>52</v>
      </c>
      <c r="E170" s="129" t="s">
        <v>53</v>
      </c>
      <c r="F170" s="130" t="s">
        <v>54</v>
      </c>
      <c r="G170" s="179" t="s">
        <v>55</v>
      </c>
      <c r="H170" s="179" t="s">
        <v>56</v>
      </c>
      <c r="I170" s="196" t="s">
        <v>57</v>
      </c>
      <c r="J170" s="179" t="s">
        <v>58</v>
      </c>
      <c r="K170" s="196" t="s">
        <v>59</v>
      </c>
      <c r="L170" s="179" t="s">
        <v>60</v>
      </c>
      <c r="M170" s="196" t="s">
        <v>61</v>
      </c>
      <c r="N170" s="179" t="s">
        <v>62</v>
      </c>
      <c r="O170" s="196" t="s">
        <v>63</v>
      </c>
      <c r="P170" s="179" t="s">
        <v>64</v>
      </c>
      <c r="Q170" s="196" t="s">
        <v>65</v>
      </c>
      <c r="R170" s="179" t="s">
        <v>66</v>
      </c>
    </row>
    <row r="171" customFormat="false" ht="21.95" hidden="false" customHeight="true" outlineLevel="0" collapsed="false">
      <c r="A171" s="150" t="n">
        <v>5</v>
      </c>
      <c r="B171" s="166" t="s">
        <v>981</v>
      </c>
      <c r="C171" s="166" t="s">
        <v>982</v>
      </c>
      <c r="D171" s="142" t="n">
        <v>22000</v>
      </c>
      <c r="E171" s="153" t="s">
        <v>72</v>
      </c>
      <c r="F171" s="153" t="s">
        <v>228</v>
      </c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</row>
    <row r="172" customFormat="false" ht="21.95" hidden="false" customHeight="true" outlineLevel="0" collapsed="false">
      <c r="A172" s="150"/>
      <c r="B172" s="195"/>
      <c r="C172" s="166" t="s">
        <v>983</v>
      </c>
      <c r="D172" s="142"/>
      <c r="E172" s="150"/>
      <c r="F172" s="150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</row>
    <row r="173" customFormat="false" ht="21.95" hidden="false" customHeight="true" outlineLevel="0" collapsed="false">
      <c r="A173" s="150"/>
      <c r="B173" s="195"/>
      <c r="C173" s="195" t="s">
        <v>984</v>
      </c>
      <c r="D173" s="142"/>
      <c r="E173" s="150"/>
      <c r="F173" s="150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</row>
    <row r="174" customFormat="false" ht="21.95" hidden="false" customHeight="true" outlineLevel="0" collapsed="false">
      <c r="A174" s="150"/>
      <c r="B174" s="195"/>
      <c r="C174" s="294" t="s">
        <v>985</v>
      </c>
      <c r="D174" s="142"/>
      <c r="E174" s="150"/>
      <c r="F174" s="150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</row>
    <row r="175" customFormat="false" ht="21.95" hidden="false" customHeight="true" outlineLevel="0" collapsed="false">
      <c r="A175" s="150"/>
      <c r="B175" s="195"/>
      <c r="C175" s="166" t="s">
        <v>986</v>
      </c>
      <c r="D175" s="142"/>
      <c r="E175" s="150"/>
      <c r="F175" s="150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21.95" hidden="false" customHeight="true" outlineLevel="0" collapsed="false">
      <c r="A176" s="150"/>
      <c r="B176" s="195"/>
      <c r="C176" s="195" t="s">
        <v>987</v>
      </c>
      <c r="D176" s="142"/>
      <c r="E176" s="150"/>
      <c r="F176" s="150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</row>
    <row r="177" customFormat="false" ht="21.95" hidden="false" customHeight="true" outlineLevel="0" collapsed="false">
      <c r="A177" s="150"/>
      <c r="B177" s="141"/>
      <c r="C177" s="195" t="s">
        <v>988</v>
      </c>
      <c r="D177" s="142"/>
      <c r="E177" s="150"/>
      <c r="F177" s="150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</row>
    <row r="178" customFormat="false" ht="21.95" hidden="false" customHeight="true" outlineLevel="0" collapsed="false">
      <c r="A178" s="150"/>
      <c r="B178" s="173"/>
      <c r="C178" s="212" t="s">
        <v>989</v>
      </c>
      <c r="D178" s="142"/>
      <c r="E178" s="150"/>
      <c r="F178" s="150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</row>
    <row r="179" customFormat="false" ht="21.95" hidden="false" customHeight="true" outlineLevel="0" collapsed="false">
      <c r="A179" s="150"/>
      <c r="B179" s="195"/>
      <c r="C179" s="212" t="s">
        <v>990</v>
      </c>
      <c r="D179" s="148"/>
      <c r="E179" s="150"/>
      <c r="F179" s="150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</row>
    <row r="180" customFormat="false" ht="21.95" hidden="false" customHeight="true" outlineLevel="0" collapsed="false">
      <c r="A180" s="150"/>
      <c r="B180" s="195"/>
      <c r="C180" s="195" t="s">
        <v>991</v>
      </c>
      <c r="D180" s="148"/>
      <c r="E180" s="150"/>
      <c r="F180" s="150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</row>
    <row r="181" customFormat="false" ht="21.95" hidden="false" customHeight="true" outlineLevel="0" collapsed="false">
      <c r="A181" s="150"/>
      <c r="B181" s="195"/>
      <c r="C181" s="195" t="s">
        <v>992</v>
      </c>
      <c r="D181" s="148"/>
      <c r="E181" s="150"/>
      <c r="F181" s="150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</row>
    <row r="182" customFormat="false" ht="21.95" hidden="false" customHeight="true" outlineLevel="0" collapsed="false">
      <c r="A182" s="150"/>
      <c r="B182" s="195"/>
      <c r="C182" s="166" t="s">
        <v>993</v>
      </c>
      <c r="D182" s="148"/>
      <c r="E182" s="150"/>
      <c r="F182" s="150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</row>
    <row r="183" customFormat="false" ht="21.95" hidden="false" customHeight="true" outlineLevel="0" collapsed="false">
      <c r="A183" s="150"/>
      <c r="B183" s="195"/>
      <c r="C183" s="166" t="s">
        <v>994</v>
      </c>
      <c r="D183" s="148"/>
      <c r="E183" s="150"/>
      <c r="F183" s="150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</row>
    <row r="184" customFormat="false" ht="21.95" hidden="false" customHeight="true" outlineLevel="0" collapsed="false">
      <c r="A184" s="150"/>
      <c r="B184" s="195"/>
      <c r="C184" s="166" t="s">
        <v>995</v>
      </c>
      <c r="D184" s="148"/>
      <c r="E184" s="150"/>
      <c r="F184" s="150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</row>
    <row r="185" customFormat="false" ht="21.95" hidden="false" customHeight="true" outlineLevel="0" collapsed="false">
      <c r="A185" s="150"/>
      <c r="B185" s="195"/>
      <c r="C185" s="195" t="s">
        <v>996</v>
      </c>
      <c r="D185" s="148"/>
      <c r="E185" s="150"/>
      <c r="F185" s="150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</row>
    <row r="186" customFormat="false" ht="21.95" hidden="false" customHeight="true" outlineLevel="0" collapsed="false">
      <c r="A186" s="150"/>
      <c r="B186" s="195"/>
      <c r="C186" s="166" t="s">
        <v>997</v>
      </c>
      <c r="D186" s="148"/>
      <c r="E186" s="150"/>
      <c r="F186" s="150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</row>
    <row r="187" customFormat="false" ht="21.95" hidden="false" customHeight="true" outlineLevel="0" collapsed="false">
      <c r="A187" s="67"/>
      <c r="B187" s="195"/>
      <c r="C187" s="195" t="s">
        <v>998</v>
      </c>
      <c r="D187" s="142"/>
      <c r="E187" s="150"/>
      <c r="F187" s="150"/>
      <c r="G187" s="144"/>
      <c r="H187" s="144"/>
      <c r="I187" s="144"/>
      <c r="J187" s="144"/>
      <c r="K187" s="144"/>
      <c r="L187" s="144"/>
      <c r="M187" s="154"/>
      <c r="N187" s="144"/>
      <c r="O187" s="144"/>
      <c r="P187" s="144"/>
      <c r="Q187" s="144"/>
      <c r="R187" s="144"/>
    </row>
    <row r="188" customFormat="false" ht="21.95" hidden="false" customHeight="true" outlineLevel="0" collapsed="false">
      <c r="A188" s="67"/>
      <c r="B188" s="80"/>
      <c r="C188" s="212" t="s">
        <v>999</v>
      </c>
      <c r="D188" s="235"/>
      <c r="E188" s="80"/>
      <c r="F188" s="139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</row>
    <row r="189" customFormat="false" ht="21.95" hidden="false" customHeight="true" outlineLevel="0" collapsed="false">
      <c r="A189" s="94"/>
      <c r="B189" s="204"/>
      <c r="C189" s="252" t="s">
        <v>1000</v>
      </c>
      <c r="D189" s="281"/>
      <c r="E189" s="204"/>
      <c r="F189" s="94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21.95" hidden="false" customHeight="true" outlineLevel="0" collapsed="false">
      <c r="A190" s="232" t="s">
        <v>1001</v>
      </c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</row>
    <row r="191" customFormat="false" ht="21.95" hidden="false" customHeight="true" outlineLevel="0" collapsed="false">
      <c r="A191" s="18" t="s">
        <v>893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1.95" hidden="false" customHeight="true" outlineLevel="0" collapsed="false">
      <c r="A192" s="18" t="s">
        <v>41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18" t="s">
        <v>894</v>
      </c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customFormat="false" ht="21.95" hidden="false" customHeight="true" outlineLevel="0" collapsed="false">
      <c r="A195" s="219" t="s">
        <v>944</v>
      </c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</row>
    <row r="196" customFormat="false" ht="21.95" hidden="false" customHeight="true" outlineLevel="0" collapsed="false">
      <c r="A196" s="122" t="s">
        <v>44</v>
      </c>
      <c r="B196" s="123" t="s">
        <v>896</v>
      </c>
      <c r="C196" s="29" t="s">
        <v>897</v>
      </c>
      <c r="D196" s="124" t="s">
        <v>47</v>
      </c>
      <c r="E196" s="125" t="s">
        <v>48</v>
      </c>
      <c r="F196" s="126" t="s">
        <v>49</v>
      </c>
      <c r="G196" s="70" t="s">
        <v>50</v>
      </c>
      <c r="H196" s="70"/>
      <c r="I196" s="70"/>
      <c r="J196" s="70" t="s">
        <v>51</v>
      </c>
      <c r="K196" s="70"/>
      <c r="L196" s="70"/>
      <c r="M196" s="70"/>
      <c r="N196" s="70"/>
      <c r="O196" s="70"/>
      <c r="P196" s="70"/>
      <c r="Q196" s="70"/>
      <c r="R196" s="70"/>
    </row>
    <row r="197" customFormat="false" ht="21.95" hidden="false" customHeight="true" outlineLevel="0" collapsed="false">
      <c r="A197" s="122"/>
      <c r="B197" s="123"/>
      <c r="C197" s="29"/>
      <c r="D197" s="128" t="s">
        <v>52</v>
      </c>
      <c r="E197" s="129" t="s">
        <v>53</v>
      </c>
      <c r="F197" s="130" t="s">
        <v>54</v>
      </c>
      <c r="G197" s="179" t="s">
        <v>55</v>
      </c>
      <c r="H197" s="179" t="s">
        <v>56</v>
      </c>
      <c r="I197" s="196" t="s">
        <v>57</v>
      </c>
      <c r="J197" s="179" t="s">
        <v>58</v>
      </c>
      <c r="K197" s="196" t="s">
        <v>59</v>
      </c>
      <c r="L197" s="179" t="s">
        <v>60</v>
      </c>
      <c r="M197" s="196" t="s">
        <v>61</v>
      </c>
      <c r="N197" s="179" t="s">
        <v>62</v>
      </c>
      <c r="O197" s="196" t="s">
        <v>63</v>
      </c>
      <c r="P197" s="179" t="s">
        <v>64</v>
      </c>
      <c r="Q197" s="196" t="s">
        <v>65</v>
      </c>
      <c r="R197" s="179" t="s">
        <v>66</v>
      </c>
    </row>
    <row r="198" customFormat="false" ht="21.95" hidden="false" customHeight="true" outlineLevel="0" collapsed="false">
      <c r="A198" s="150"/>
      <c r="B198" s="195"/>
      <c r="C198" s="195" t="s">
        <v>1002</v>
      </c>
      <c r="D198" s="142"/>
      <c r="E198" s="150"/>
      <c r="F198" s="150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</row>
    <row r="199" customFormat="false" ht="21.95" hidden="false" customHeight="true" outlineLevel="0" collapsed="false">
      <c r="A199" s="150"/>
      <c r="B199" s="195"/>
      <c r="C199" s="166" t="s">
        <v>1003</v>
      </c>
      <c r="D199" s="142"/>
      <c r="E199" s="150"/>
      <c r="F199" s="150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</row>
    <row r="200" customFormat="false" ht="21.95" hidden="false" customHeight="true" outlineLevel="0" collapsed="false">
      <c r="A200" s="150"/>
      <c r="B200" s="195"/>
      <c r="C200" s="195" t="s">
        <v>1004</v>
      </c>
      <c r="D200" s="142"/>
      <c r="E200" s="150"/>
      <c r="F200" s="150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</row>
    <row r="201" customFormat="false" ht="21.95" hidden="false" customHeight="true" outlineLevel="0" collapsed="false">
      <c r="A201" s="150"/>
      <c r="B201" s="195"/>
      <c r="C201" s="141" t="s">
        <v>1005</v>
      </c>
      <c r="D201" s="142"/>
      <c r="E201" s="150"/>
      <c r="F201" s="150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</row>
    <row r="202" customFormat="false" ht="21.95" hidden="false" customHeight="true" outlineLevel="0" collapsed="false">
      <c r="A202" s="150"/>
      <c r="B202" s="195"/>
      <c r="C202" s="195" t="s">
        <v>1006</v>
      </c>
      <c r="D202" s="142"/>
      <c r="E202" s="150"/>
      <c r="F202" s="150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</row>
    <row r="203" customFormat="false" ht="21.95" hidden="false" customHeight="true" outlineLevel="0" collapsed="false">
      <c r="A203" s="150"/>
      <c r="B203" s="195"/>
      <c r="C203" s="195" t="s">
        <v>1007</v>
      </c>
      <c r="D203" s="142"/>
      <c r="E203" s="150"/>
      <c r="F203" s="150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</row>
    <row r="204" customFormat="false" ht="21.95" hidden="false" customHeight="true" outlineLevel="0" collapsed="false">
      <c r="A204" s="150"/>
      <c r="B204" s="141"/>
      <c r="C204" s="195" t="s">
        <v>1008</v>
      </c>
      <c r="D204" s="142"/>
      <c r="E204" s="150"/>
      <c r="F204" s="150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</row>
    <row r="205" customFormat="false" ht="21.95" hidden="false" customHeight="true" outlineLevel="0" collapsed="false">
      <c r="A205" s="150"/>
      <c r="B205" s="173"/>
      <c r="C205" s="80" t="s">
        <v>1009</v>
      </c>
      <c r="D205" s="142"/>
      <c r="E205" s="150"/>
      <c r="F205" s="150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</row>
    <row r="206" customFormat="false" ht="21.95" hidden="false" customHeight="true" outlineLevel="0" collapsed="false">
      <c r="A206" s="150"/>
      <c r="B206" s="195"/>
      <c r="C206" s="166" t="s">
        <v>1010</v>
      </c>
      <c r="D206" s="148"/>
      <c r="E206" s="150"/>
      <c r="F206" s="150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</row>
    <row r="207" customFormat="false" ht="21.95" hidden="false" customHeight="true" outlineLevel="0" collapsed="false">
      <c r="A207" s="150"/>
      <c r="B207" s="195"/>
      <c r="C207" s="166" t="s">
        <v>222</v>
      </c>
      <c r="D207" s="148"/>
      <c r="E207" s="150"/>
      <c r="F207" s="150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</row>
    <row r="208" customFormat="false" ht="21.95" hidden="false" customHeight="true" outlineLevel="0" collapsed="false">
      <c r="A208" s="150"/>
      <c r="B208" s="195"/>
      <c r="C208" s="166" t="s">
        <v>241</v>
      </c>
      <c r="D208" s="148"/>
      <c r="E208" s="150"/>
      <c r="F208" s="150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</row>
    <row r="209" customFormat="false" ht="21.95" hidden="false" customHeight="true" outlineLevel="0" collapsed="false">
      <c r="A209" s="150"/>
      <c r="B209" s="195"/>
      <c r="C209" s="166" t="s">
        <v>242</v>
      </c>
      <c r="D209" s="148"/>
      <c r="E209" s="150"/>
      <c r="F209" s="150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</row>
    <row r="210" customFormat="false" ht="21.95" hidden="false" customHeight="true" outlineLevel="0" collapsed="false">
      <c r="A210" s="150"/>
      <c r="B210" s="195"/>
      <c r="C210" s="80" t="s">
        <v>941</v>
      </c>
      <c r="D210" s="148"/>
      <c r="E210" s="150"/>
      <c r="F210" s="150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</row>
    <row r="211" customFormat="false" ht="21.95" hidden="false" customHeight="true" outlineLevel="0" collapsed="false">
      <c r="A211" s="150"/>
      <c r="B211" s="195"/>
      <c r="C211" s="80" t="s">
        <v>929</v>
      </c>
      <c r="D211" s="148"/>
      <c r="E211" s="150"/>
      <c r="F211" s="150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</row>
    <row r="212" customFormat="false" ht="21.95" hidden="false" customHeight="true" outlineLevel="0" collapsed="false">
      <c r="A212" s="150"/>
      <c r="B212" s="195"/>
      <c r="C212" s="151" t="s">
        <v>930</v>
      </c>
      <c r="D212" s="148"/>
      <c r="E212" s="150"/>
      <c r="F212" s="150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</row>
    <row r="213" customFormat="false" ht="21.95" hidden="false" customHeight="true" outlineLevel="0" collapsed="false">
      <c r="A213" s="150"/>
      <c r="B213" s="195"/>
      <c r="C213" s="195"/>
      <c r="D213" s="148"/>
      <c r="E213" s="150"/>
      <c r="F213" s="150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</row>
    <row r="214" customFormat="false" ht="21.95" hidden="false" customHeight="true" outlineLevel="0" collapsed="false">
      <c r="A214" s="67"/>
      <c r="B214" s="195"/>
      <c r="C214" s="195"/>
      <c r="D214" s="142"/>
      <c r="E214" s="150"/>
      <c r="F214" s="150"/>
      <c r="G214" s="144"/>
      <c r="H214" s="144"/>
      <c r="I214" s="144"/>
      <c r="J214" s="144"/>
      <c r="K214" s="144"/>
      <c r="L214" s="144"/>
      <c r="M214" s="154"/>
      <c r="N214" s="144"/>
      <c r="O214" s="144"/>
      <c r="P214" s="144"/>
      <c r="Q214" s="144"/>
      <c r="R214" s="144"/>
    </row>
    <row r="215" customFormat="false" ht="21.95" hidden="false" customHeight="true" outlineLevel="0" collapsed="false">
      <c r="A215" s="67"/>
      <c r="B215" s="80"/>
      <c r="C215" s="80"/>
      <c r="D215" s="235"/>
      <c r="E215" s="80"/>
      <c r="F215" s="139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</row>
    <row r="216" customFormat="false" ht="21.95" hidden="false" customHeight="true" outlineLevel="0" collapsed="false">
      <c r="A216" s="94"/>
      <c r="B216" s="204"/>
      <c r="C216" s="204"/>
      <c r="D216" s="281"/>
      <c r="E216" s="204"/>
      <c r="F216" s="94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21.95" hidden="false" customHeight="true" outlineLevel="0" collapsed="false">
      <c r="A217" s="232" t="s">
        <v>1011</v>
      </c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</row>
    <row r="218" customFormat="false" ht="21.95" hidden="false" customHeight="true" outlineLevel="0" collapsed="false">
      <c r="A218" s="18" t="s">
        <v>893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1.95" hidden="false" customHeight="true" outlineLevel="0" collapsed="false">
      <c r="A219" s="18" t="s">
        <v>41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1.95" hidden="false" customHeight="true" outlineLevel="0" collapsed="false">
      <c r="A220" s="18" t="s">
        <v>3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1.95" hidden="false" customHeight="true" outlineLevel="0" collapsed="false">
      <c r="A221" s="218" t="s">
        <v>894</v>
      </c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</row>
    <row r="222" customFormat="false" ht="21.95" hidden="false" customHeight="true" outlineLevel="0" collapsed="false">
      <c r="A222" s="219" t="s">
        <v>944</v>
      </c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</row>
    <row r="223" customFormat="false" ht="21.95" hidden="false" customHeight="true" outlineLevel="0" collapsed="false">
      <c r="A223" s="122" t="s">
        <v>44</v>
      </c>
      <c r="B223" s="123" t="s">
        <v>896</v>
      </c>
      <c r="C223" s="29" t="s">
        <v>897</v>
      </c>
      <c r="D223" s="124" t="s">
        <v>47</v>
      </c>
      <c r="E223" s="125" t="s">
        <v>48</v>
      </c>
      <c r="F223" s="126" t="s">
        <v>49</v>
      </c>
      <c r="G223" s="70" t="s">
        <v>50</v>
      </c>
      <c r="H223" s="70"/>
      <c r="I223" s="70"/>
      <c r="J223" s="70" t="s">
        <v>51</v>
      </c>
      <c r="K223" s="70"/>
      <c r="L223" s="70"/>
      <c r="M223" s="70"/>
      <c r="N223" s="70"/>
      <c r="O223" s="70"/>
      <c r="P223" s="70"/>
      <c r="Q223" s="70"/>
      <c r="R223" s="70"/>
    </row>
    <row r="224" customFormat="false" ht="21.95" hidden="false" customHeight="true" outlineLevel="0" collapsed="false">
      <c r="A224" s="122"/>
      <c r="B224" s="123"/>
      <c r="C224" s="29"/>
      <c r="D224" s="128" t="s">
        <v>52</v>
      </c>
      <c r="E224" s="129" t="s">
        <v>53</v>
      </c>
      <c r="F224" s="130" t="s">
        <v>54</v>
      </c>
      <c r="G224" s="179" t="s">
        <v>55</v>
      </c>
      <c r="H224" s="179" t="s">
        <v>56</v>
      </c>
      <c r="I224" s="196" t="s">
        <v>57</v>
      </c>
      <c r="J224" s="179" t="s">
        <v>58</v>
      </c>
      <c r="K224" s="196" t="s">
        <v>59</v>
      </c>
      <c r="L224" s="179" t="s">
        <v>60</v>
      </c>
      <c r="M224" s="196" t="s">
        <v>61</v>
      </c>
      <c r="N224" s="179" t="s">
        <v>62</v>
      </c>
      <c r="O224" s="196" t="s">
        <v>63</v>
      </c>
      <c r="P224" s="179" t="s">
        <v>64</v>
      </c>
      <c r="Q224" s="196" t="s">
        <v>65</v>
      </c>
      <c r="R224" s="179" t="s">
        <v>66</v>
      </c>
    </row>
    <row r="225" customFormat="false" ht="21.95" hidden="false" customHeight="true" outlineLevel="0" collapsed="false">
      <c r="A225" s="150" t="n">
        <v>6</v>
      </c>
      <c r="B225" s="151" t="s">
        <v>1012</v>
      </c>
      <c r="C225" s="151" t="s">
        <v>1013</v>
      </c>
      <c r="D225" s="142" t="n">
        <v>16000</v>
      </c>
      <c r="E225" s="153" t="s">
        <v>72</v>
      </c>
      <c r="F225" s="153" t="s">
        <v>228</v>
      </c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</row>
    <row r="226" customFormat="false" ht="21.95" hidden="false" customHeight="true" outlineLevel="0" collapsed="false">
      <c r="A226" s="150"/>
      <c r="B226" s="80"/>
      <c r="C226" s="151" t="s">
        <v>1014</v>
      </c>
      <c r="D226" s="142"/>
      <c r="E226" s="150"/>
      <c r="F226" s="150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</row>
    <row r="227" customFormat="false" ht="21.95" hidden="false" customHeight="true" outlineLevel="0" collapsed="false">
      <c r="A227" s="150"/>
      <c r="B227" s="80"/>
      <c r="C227" s="151" t="s">
        <v>902</v>
      </c>
      <c r="D227" s="142"/>
      <c r="E227" s="150"/>
      <c r="F227" s="150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</row>
    <row r="228" customFormat="false" ht="21.95" hidden="false" customHeight="true" outlineLevel="0" collapsed="false">
      <c r="A228" s="150"/>
      <c r="B228" s="141"/>
      <c r="C228" s="141" t="s">
        <v>903</v>
      </c>
      <c r="D228" s="142"/>
      <c r="E228" s="150"/>
      <c r="F228" s="150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</row>
    <row r="229" customFormat="false" ht="21.95" hidden="false" customHeight="true" outlineLevel="0" collapsed="false">
      <c r="A229" s="150"/>
      <c r="B229" s="141"/>
      <c r="C229" s="151" t="s">
        <v>1015</v>
      </c>
      <c r="D229" s="142"/>
      <c r="E229" s="150"/>
      <c r="F229" s="150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</row>
    <row r="230" customFormat="false" ht="21.95" hidden="false" customHeight="true" outlineLevel="0" collapsed="false">
      <c r="A230" s="150"/>
      <c r="B230" s="80"/>
      <c r="C230" s="141" t="s">
        <v>905</v>
      </c>
      <c r="D230" s="142"/>
      <c r="E230" s="150"/>
      <c r="F230" s="150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</row>
    <row r="231" customFormat="false" ht="21.95" hidden="false" customHeight="true" outlineLevel="0" collapsed="false">
      <c r="A231" s="150"/>
      <c r="B231" s="141"/>
      <c r="C231" s="141" t="s">
        <v>906</v>
      </c>
      <c r="D231" s="142"/>
      <c r="E231" s="150"/>
      <c r="F231" s="150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</row>
    <row r="232" customFormat="false" ht="21.95" hidden="false" customHeight="true" outlineLevel="0" collapsed="false">
      <c r="A232" s="150"/>
      <c r="B232" s="141"/>
      <c r="C232" s="141" t="s">
        <v>907</v>
      </c>
      <c r="D232" s="142"/>
      <c r="E232" s="150"/>
      <c r="F232" s="150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</row>
    <row r="233" customFormat="false" ht="21.95" hidden="false" customHeight="true" outlineLevel="0" collapsed="false">
      <c r="A233" s="150"/>
      <c r="B233" s="191"/>
      <c r="C233" s="80" t="s">
        <v>908</v>
      </c>
      <c r="D233" s="142"/>
      <c r="E233" s="150"/>
      <c r="F233" s="150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</row>
    <row r="234" customFormat="false" ht="21.95" hidden="false" customHeight="true" outlineLevel="0" collapsed="false">
      <c r="A234" s="150"/>
      <c r="B234" s="181"/>
      <c r="C234" s="246" t="s">
        <v>909</v>
      </c>
      <c r="D234" s="142"/>
      <c r="E234" s="150"/>
      <c r="F234" s="150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63"/>
    </row>
    <row r="235" customFormat="false" ht="21.95" hidden="false" customHeight="true" outlineLevel="0" collapsed="false">
      <c r="A235" s="150"/>
      <c r="B235" s="181"/>
      <c r="C235" s="243" t="s">
        <v>910</v>
      </c>
      <c r="D235" s="142"/>
      <c r="E235" s="150"/>
      <c r="F235" s="150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63"/>
    </row>
    <row r="236" customFormat="false" ht="21.95" hidden="false" customHeight="true" outlineLevel="0" collapsed="false">
      <c r="A236" s="150"/>
      <c r="B236" s="181"/>
      <c r="C236" s="141" t="s">
        <v>911</v>
      </c>
      <c r="D236" s="142"/>
      <c r="E236" s="150"/>
      <c r="F236" s="150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</row>
    <row r="237" customFormat="false" ht="21.95" hidden="false" customHeight="true" outlineLevel="0" collapsed="false">
      <c r="A237" s="150"/>
      <c r="B237" s="254"/>
      <c r="C237" s="141" t="s">
        <v>912</v>
      </c>
      <c r="D237" s="142"/>
      <c r="E237" s="150"/>
      <c r="F237" s="150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</row>
    <row r="238" customFormat="false" ht="21.95" hidden="false" customHeight="true" outlineLevel="0" collapsed="false">
      <c r="A238" s="150"/>
      <c r="B238" s="181"/>
      <c r="C238" s="141" t="s">
        <v>913</v>
      </c>
      <c r="D238" s="142"/>
      <c r="E238" s="150"/>
      <c r="F238" s="150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63"/>
    </row>
    <row r="239" customFormat="false" ht="21.95" hidden="false" customHeight="true" outlineLevel="0" collapsed="false">
      <c r="A239" s="150"/>
      <c r="B239" s="141"/>
      <c r="C239" s="141" t="s">
        <v>914</v>
      </c>
      <c r="D239" s="142"/>
      <c r="E239" s="150"/>
      <c r="F239" s="150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63"/>
    </row>
    <row r="240" customFormat="false" ht="21.95" hidden="false" customHeight="true" outlineLevel="0" collapsed="false">
      <c r="A240" s="150"/>
      <c r="B240" s="181"/>
      <c r="C240" s="141" t="s">
        <v>914</v>
      </c>
      <c r="D240" s="142"/>
      <c r="E240" s="150"/>
      <c r="F240" s="150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63"/>
    </row>
    <row r="241" customFormat="false" ht="21.95" hidden="false" customHeight="true" outlineLevel="0" collapsed="false">
      <c r="A241" s="67"/>
      <c r="B241" s="243"/>
      <c r="C241" s="141" t="s">
        <v>915</v>
      </c>
      <c r="D241" s="208"/>
      <c r="E241" s="80"/>
      <c r="F241" s="139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</row>
    <row r="242" customFormat="false" ht="21.95" hidden="false" customHeight="true" outlineLevel="0" collapsed="false">
      <c r="A242" s="67"/>
      <c r="B242" s="181"/>
      <c r="C242" s="151" t="s">
        <v>916</v>
      </c>
      <c r="D242" s="235"/>
      <c r="E242" s="80"/>
      <c r="F242" s="139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</row>
    <row r="243" customFormat="false" ht="21.95" hidden="false" customHeight="true" outlineLevel="0" collapsed="false">
      <c r="A243" s="94"/>
      <c r="B243" s="248"/>
      <c r="C243" s="156"/>
      <c r="D243" s="281"/>
      <c r="E243" s="204"/>
      <c r="F243" s="94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</row>
    <row r="244" customFormat="false" ht="21.95" hidden="false" customHeight="true" outlineLevel="0" collapsed="false">
      <c r="A244" s="232" t="s">
        <v>1016</v>
      </c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</row>
    <row r="245" customFormat="false" ht="21.95" hidden="false" customHeight="true" outlineLevel="0" collapsed="false">
      <c r="A245" s="18" t="s">
        <v>893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21.95" hidden="false" customHeight="true" outlineLevel="0" collapsed="false">
      <c r="A246" s="18" t="s">
        <v>41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1.95" hidden="false" customHeight="true" outlineLevel="0" collapsed="false">
      <c r="A247" s="18" t="s">
        <v>3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1.95" hidden="false" customHeight="true" outlineLevel="0" collapsed="false">
      <c r="A248" s="218" t="s">
        <v>894</v>
      </c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</row>
    <row r="249" customFormat="false" ht="21.95" hidden="false" customHeight="true" outlineLevel="0" collapsed="false">
      <c r="A249" s="219" t="s">
        <v>944</v>
      </c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</row>
    <row r="250" customFormat="false" ht="21.95" hidden="false" customHeight="true" outlineLevel="0" collapsed="false">
      <c r="A250" s="122" t="s">
        <v>44</v>
      </c>
      <c r="B250" s="123" t="s">
        <v>896</v>
      </c>
      <c r="C250" s="29" t="s">
        <v>897</v>
      </c>
      <c r="D250" s="124" t="s">
        <v>47</v>
      </c>
      <c r="E250" s="125" t="s">
        <v>48</v>
      </c>
      <c r="F250" s="126" t="s">
        <v>49</v>
      </c>
      <c r="G250" s="70" t="s">
        <v>50</v>
      </c>
      <c r="H250" s="70"/>
      <c r="I250" s="70"/>
      <c r="J250" s="70" t="s">
        <v>51</v>
      </c>
      <c r="K250" s="70"/>
      <c r="L250" s="70"/>
      <c r="M250" s="70"/>
      <c r="N250" s="70"/>
      <c r="O250" s="70"/>
      <c r="P250" s="70"/>
      <c r="Q250" s="70"/>
      <c r="R250" s="70"/>
    </row>
    <row r="251" customFormat="false" ht="21.95" hidden="false" customHeight="true" outlineLevel="0" collapsed="false">
      <c r="A251" s="122"/>
      <c r="B251" s="123"/>
      <c r="C251" s="29"/>
      <c r="D251" s="128" t="s">
        <v>52</v>
      </c>
      <c r="E251" s="129" t="s">
        <v>53</v>
      </c>
      <c r="F251" s="130" t="s">
        <v>54</v>
      </c>
      <c r="G251" s="179" t="s">
        <v>55</v>
      </c>
      <c r="H251" s="179" t="s">
        <v>56</v>
      </c>
      <c r="I251" s="196" t="s">
        <v>57</v>
      </c>
      <c r="J251" s="179" t="s">
        <v>58</v>
      </c>
      <c r="K251" s="196" t="s">
        <v>59</v>
      </c>
      <c r="L251" s="179" t="s">
        <v>60</v>
      </c>
      <c r="M251" s="196" t="s">
        <v>61</v>
      </c>
      <c r="N251" s="179" t="s">
        <v>62</v>
      </c>
      <c r="O251" s="196" t="s">
        <v>63</v>
      </c>
      <c r="P251" s="179" t="s">
        <v>64</v>
      </c>
      <c r="Q251" s="196" t="s">
        <v>65</v>
      </c>
      <c r="R251" s="179" t="s">
        <v>66</v>
      </c>
    </row>
    <row r="252" customFormat="false" ht="21.95" hidden="false" customHeight="true" outlineLevel="0" collapsed="false">
      <c r="A252" s="150"/>
      <c r="B252" s="141"/>
      <c r="C252" s="141" t="s">
        <v>1017</v>
      </c>
      <c r="D252" s="142"/>
      <c r="E252" s="150"/>
      <c r="F252" s="150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</row>
    <row r="253" customFormat="false" ht="21.95" hidden="false" customHeight="true" outlineLevel="0" collapsed="false">
      <c r="A253" s="150"/>
      <c r="B253" s="80"/>
      <c r="C253" s="141" t="s">
        <v>1018</v>
      </c>
      <c r="D253" s="142"/>
      <c r="E253" s="150"/>
      <c r="F253" s="150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</row>
    <row r="254" customFormat="false" ht="21.95" hidden="false" customHeight="true" outlineLevel="0" collapsed="false">
      <c r="A254" s="150"/>
      <c r="B254" s="80"/>
      <c r="C254" s="151" t="s">
        <v>1019</v>
      </c>
      <c r="D254" s="142"/>
      <c r="E254" s="150"/>
      <c r="F254" s="150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</row>
    <row r="255" customFormat="false" ht="21.95" hidden="false" customHeight="true" outlineLevel="0" collapsed="false">
      <c r="A255" s="150"/>
      <c r="B255" s="141"/>
      <c r="C255" s="141" t="s">
        <v>1020</v>
      </c>
      <c r="D255" s="142"/>
      <c r="E255" s="150"/>
      <c r="F255" s="150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</row>
    <row r="256" customFormat="false" ht="21.95" hidden="false" customHeight="true" outlineLevel="0" collapsed="false">
      <c r="A256" s="150"/>
      <c r="B256" s="141"/>
      <c r="C256" s="141" t="s">
        <v>1021</v>
      </c>
      <c r="D256" s="142"/>
      <c r="E256" s="150"/>
      <c r="F256" s="150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</row>
    <row r="257" customFormat="false" ht="21.95" hidden="false" customHeight="true" outlineLevel="0" collapsed="false">
      <c r="A257" s="150"/>
      <c r="B257" s="80"/>
      <c r="C257" s="166" t="s">
        <v>222</v>
      </c>
      <c r="D257" s="142"/>
      <c r="E257" s="150"/>
      <c r="F257" s="150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</row>
    <row r="258" customFormat="false" ht="21.95" hidden="false" customHeight="true" outlineLevel="0" collapsed="false">
      <c r="A258" s="150"/>
      <c r="B258" s="141"/>
      <c r="C258" s="166" t="s">
        <v>241</v>
      </c>
      <c r="D258" s="142"/>
      <c r="E258" s="150"/>
      <c r="F258" s="150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</row>
    <row r="259" customFormat="false" ht="21.95" hidden="false" customHeight="true" outlineLevel="0" collapsed="false">
      <c r="A259" s="150"/>
      <c r="B259" s="141"/>
      <c r="C259" s="166" t="s">
        <v>242</v>
      </c>
      <c r="D259" s="142"/>
      <c r="E259" s="150"/>
      <c r="F259" s="150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</row>
    <row r="260" customFormat="false" ht="21.95" hidden="false" customHeight="true" outlineLevel="0" collapsed="false">
      <c r="A260" s="150"/>
      <c r="B260" s="191"/>
      <c r="C260" s="80" t="s">
        <v>1022</v>
      </c>
      <c r="D260" s="142"/>
      <c r="E260" s="150"/>
      <c r="F260" s="150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</row>
    <row r="261" customFormat="false" ht="21.95" hidden="false" customHeight="true" outlineLevel="0" collapsed="false">
      <c r="A261" s="150"/>
      <c r="B261" s="181"/>
      <c r="C261" s="80" t="s">
        <v>929</v>
      </c>
      <c r="D261" s="142"/>
      <c r="E261" s="150"/>
      <c r="F261" s="150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63"/>
    </row>
    <row r="262" customFormat="false" ht="21.95" hidden="false" customHeight="true" outlineLevel="0" collapsed="false">
      <c r="A262" s="150"/>
      <c r="B262" s="181"/>
      <c r="C262" s="151" t="s">
        <v>930</v>
      </c>
      <c r="D262" s="142"/>
      <c r="E262" s="150"/>
      <c r="F262" s="150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63"/>
    </row>
    <row r="263" customFormat="false" ht="21.95" hidden="false" customHeight="true" outlineLevel="0" collapsed="false">
      <c r="A263" s="150"/>
      <c r="B263" s="181"/>
      <c r="C263" s="141"/>
      <c r="D263" s="142"/>
      <c r="E263" s="150"/>
      <c r="F263" s="150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</row>
    <row r="264" customFormat="false" ht="21.95" hidden="false" customHeight="true" outlineLevel="0" collapsed="false">
      <c r="A264" s="150"/>
      <c r="B264" s="254"/>
      <c r="C264" s="141"/>
      <c r="D264" s="142"/>
      <c r="E264" s="150"/>
      <c r="F264" s="150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</row>
    <row r="265" customFormat="false" ht="21.95" hidden="false" customHeight="true" outlineLevel="0" collapsed="false">
      <c r="A265" s="150"/>
      <c r="B265" s="181"/>
      <c r="C265" s="141"/>
      <c r="D265" s="142"/>
      <c r="E265" s="150"/>
      <c r="F265" s="150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63"/>
    </row>
    <row r="266" customFormat="false" ht="21.95" hidden="false" customHeight="true" outlineLevel="0" collapsed="false">
      <c r="A266" s="150"/>
      <c r="B266" s="141"/>
      <c r="C266" s="141"/>
      <c r="D266" s="142"/>
      <c r="E266" s="150"/>
      <c r="F266" s="150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63"/>
    </row>
    <row r="267" customFormat="false" ht="21.95" hidden="false" customHeight="true" outlineLevel="0" collapsed="false">
      <c r="A267" s="150"/>
      <c r="B267" s="181"/>
      <c r="C267" s="141"/>
      <c r="D267" s="142"/>
      <c r="E267" s="150"/>
      <c r="F267" s="150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63"/>
    </row>
    <row r="268" customFormat="false" ht="21.95" hidden="false" customHeight="true" outlineLevel="0" collapsed="false">
      <c r="A268" s="67"/>
      <c r="B268" s="243"/>
      <c r="C268" s="141"/>
      <c r="D268" s="208"/>
      <c r="E268" s="80"/>
      <c r="F268" s="139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</row>
    <row r="269" customFormat="false" ht="21.95" hidden="false" customHeight="true" outlineLevel="0" collapsed="false">
      <c r="A269" s="67"/>
      <c r="B269" s="243"/>
      <c r="C269" s="141"/>
      <c r="D269" s="208"/>
      <c r="E269" s="80"/>
      <c r="F269" s="139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</row>
    <row r="270" s="241" customFormat="true" ht="21.95" hidden="false" customHeight="true" outlineLevel="0" collapsed="false">
      <c r="A270" s="94"/>
      <c r="B270" s="248"/>
      <c r="C270" s="156"/>
      <c r="D270" s="281"/>
      <c r="E270" s="204"/>
      <c r="F270" s="94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</row>
    <row r="271" customFormat="false" ht="21.95" hidden="false" customHeight="true" outlineLevel="0" collapsed="false">
      <c r="A271" s="232" t="s">
        <v>1023</v>
      </c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</row>
    <row r="272" customFormat="false" ht="21.95" hidden="false" customHeight="true" outlineLevel="0" collapsed="false">
      <c r="A272" s="18" t="s">
        <v>893</v>
      </c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1.95" hidden="false" customHeight="true" outlineLevel="0" collapsed="false">
      <c r="A273" s="18" t="s">
        <v>41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1.95" hidden="false" customHeight="true" outlineLevel="0" collapsed="false">
      <c r="A274" s="18" t="s">
        <v>3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21.95" hidden="false" customHeight="true" outlineLevel="0" collapsed="false">
      <c r="A275" s="218" t="s">
        <v>1024</v>
      </c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</row>
    <row r="276" customFormat="false" ht="21.95" hidden="false" customHeight="true" outlineLevel="0" collapsed="false">
      <c r="A276" s="219" t="s">
        <v>1025</v>
      </c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</row>
    <row r="277" customFormat="false" ht="21.95" hidden="false" customHeight="true" outlineLevel="0" collapsed="false">
      <c r="A277" s="24" t="s">
        <v>44</v>
      </c>
      <c r="B277" s="29" t="s">
        <v>896</v>
      </c>
      <c r="C277" s="29" t="s">
        <v>897</v>
      </c>
      <c r="D277" s="124" t="s">
        <v>47</v>
      </c>
      <c r="E277" s="125" t="s">
        <v>48</v>
      </c>
      <c r="F277" s="126" t="s">
        <v>49</v>
      </c>
      <c r="G277" s="70" t="s">
        <v>50</v>
      </c>
      <c r="H277" s="70"/>
      <c r="I277" s="70"/>
      <c r="J277" s="70" t="s">
        <v>51</v>
      </c>
      <c r="K277" s="70"/>
      <c r="L277" s="70"/>
      <c r="M277" s="70"/>
      <c r="N277" s="70"/>
      <c r="O277" s="70"/>
      <c r="P277" s="70"/>
      <c r="Q277" s="70"/>
      <c r="R277" s="70"/>
    </row>
    <row r="278" customFormat="false" ht="21.95" hidden="false" customHeight="true" outlineLevel="0" collapsed="false">
      <c r="A278" s="24"/>
      <c r="B278" s="29"/>
      <c r="C278" s="29"/>
      <c r="D278" s="128" t="s">
        <v>52</v>
      </c>
      <c r="E278" s="129" t="s">
        <v>53</v>
      </c>
      <c r="F278" s="130" t="s">
        <v>54</v>
      </c>
      <c r="G278" s="179" t="s">
        <v>55</v>
      </c>
      <c r="H278" s="179" t="s">
        <v>56</v>
      </c>
      <c r="I278" s="196" t="s">
        <v>57</v>
      </c>
      <c r="J278" s="179" t="s">
        <v>58</v>
      </c>
      <c r="K278" s="196" t="s">
        <v>59</v>
      </c>
      <c r="L278" s="179" t="s">
        <v>60</v>
      </c>
      <c r="M278" s="196" t="s">
        <v>61</v>
      </c>
      <c r="N278" s="179" t="s">
        <v>62</v>
      </c>
      <c r="O278" s="196" t="s">
        <v>63</v>
      </c>
      <c r="P278" s="179" t="s">
        <v>64</v>
      </c>
      <c r="Q278" s="196" t="s">
        <v>65</v>
      </c>
      <c r="R278" s="179" t="s">
        <v>66</v>
      </c>
    </row>
    <row r="279" customFormat="false" ht="21.95" hidden="false" customHeight="true" outlineLevel="0" collapsed="false">
      <c r="A279" s="150" t="n">
        <v>1</v>
      </c>
      <c r="B279" s="151" t="s">
        <v>1026</v>
      </c>
      <c r="C279" s="247" t="s">
        <v>1027</v>
      </c>
      <c r="D279" s="142" t="n">
        <v>60000</v>
      </c>
      <c r="E279" s="153" t="s">
        <v>72</v>
      </c>
      <c r="F279" s="153" t="s">
        <v>271</v>
      </c>
      <c r="G279" s="144"/>
      <c r="H279" s="144"/>
      <c r="I279" s="144"/>
      <c r="J279" s="144"/>
      <c r="K279" s="239"/>
      <c r="L279" s="144"/>
      <c r="M279" s="239"/>
      <c r="N279" s="144"/>
      <c r="O279" s="239"/>
      <c r="P279" s="144"/>
      <c r="Q279" s="239"/>
      <c r="R279" s="144"/>
    </row>
    <row r="280" customFormat="false" ht="21.95" hidden="false" customHeight="true" outlineLevel="0" collapsed="false">
      <c r="A280" s="150"/>
      <c r="B280" s="141"/>
      <c r="C280" s="247" t="s">
        <v>1028</v>
      </c>
      <c r="D280" s="142"/>
      <c r="E280" s="150"/>
      <c r="F280" s="150"/>
      <c r="G280" s="144"/>
      <c r="H280" s="144"/>
      <c r="I280" s="239"/>
      <c r="J280" s="144"/>
      <c r="K280" s="239"/>
      <c r="L280" s="144"/>
      <c r="M280" s="239"/>
      <c r="N280" s="144"/>
      <c r="O280" s="239"/>
      <c r="P280" s="144"/>
      <c r="Q280" s="239"/>
      <c r="R280" s="144"/>
    </row>
    <row r="281" customFormat="false" ht="21.95" hidden="false" customHeight="true" outlineLevel="0" collapsed="false">
      <c r="A281" s="150"/>
      <c r="B281" s="141"/>
      <c r="C281" s="247" t="s">
        <v>1029</v>
      </c>
      <c r="D281" s="142"/>
      <c r="E281" s="150"/>
      <c r="F281" s="150"/>
      <c r="G281" s="144"/>
      <c r="H281" s="144"/>
      <c r="I281" s="239"/>
      <c r="J281" s="144"/>
      <c r="K281" s="239"/>
      <c r="L281" s="144"/>
      <c r="M281" s="239"/>
      <c r="N281" s="144"/>
      <c r="O281" s="239"/>
      <c r="P281" s="144"/>
      <c r="Q281" s="239"/>
      <c r="R281" s="144"/>
    </row>
    <row r="282" customFormat="false" ht="21.95" hidden="false" customHeight="true" outlineLevel="0" collapsed="false">
      <c r="A282" s="150"/>
      <c r="B282" s="141"/>
      <c r="C282" s="247" t="s">
        <v>222</v>
      </c>
      <c r="D282" s="142"/>
      <c r="E282" s="150"/>
      <c r="F282" s="150"/>
      <c r="G282" s="144"/>
      <c r="H282" s="144"/>
      <c r="I282" s="239"/>
      <c r="J282" s="144"/>
      <c r="K282" s="239"/>
      <c r="L282" s="144"/>
      <c r="M282" s="239"/>
      <c r="N282" s="144"/>
      <c r="O282" s="239"/>
      <c r="P282" s="144"/>
      <c r="Q282" s="239"/>
      <c r="R282" s="144"/>
    </row>
    <row r="283" customFormat="false" ht="21.95" hidden="false" customHeight="true" outlineLevel="0" collapsed="false">
      <c r="A283" s="150"/>
      <c r="B283" s="141"/>
      <c r="C283" s="247" t="s">
        <v>515</v>
      </c>
      <c r="D283" s="142"/>
      <c r="E283" s="150"/>
      <c r="F283" s="150"/>
      <c r="G283" s="144"/>
      <c r="H283" s="144"/>
      <c r="I283" s="239"/>
      <c r="J283" s="144"/>
      <c r="K283" s="239"/>
      <c r="L283" s="144"/>
      <c r="M283" s="239"/>
      <c r="N283" s="144"/>
      <c r="O283" s="239"/>
      <c r="P283" s="144"/>
      <c r="Q283" s="239"/>
      <c r="R283" s="144"/>
    </row>
    <row r="284" customFormat="false" ht="21.95" hidden="false" customHeight="true" outlineLevel="0" collapsed="false">
      <c r="A284" s="150"/>
      <c r="B284" s="141"/>
      <c r="C284" s="247" t="s">
        <v>1030</v>
      </c>
      <c r="D284" s="148"/>
      <c r="E284" s="150"/>
      <c r="F284" s="150"/>
      <c r="G284" s="144"/>
      <c r="H284" s="144"/>
      <c r="I284" s="239"/>
      <c r="J284" s="144"/>
      <c r="K284" s="239"/>
      <c r="L284" s="144"/>
      <c r="M284" s="239"/>
      <c r="N284" s="144"/>
      <c r="O284" s="239"/>
      <c r="P284" s="144"/>
      <c r="Q284" s="239"/>
      <c r="R284" s="144"/>
    </row>
    <row r="285" customFormat="false" ht="21.95" hidden="false" customHeight="true" outlineLevel="0" collapsed="false">
      <c r="A285" s="150"/>
      <c r="B285" s="141"/>
      <c r="C285" s="247" t="s">
        <v>1031</v>
      </c>
      <c r="D285" s="148"/>
      <c r="E285" s="150"/>
      <c r="F285" s="150"/>
      <c r="G285" s="144"/>
      <c r="H285" s="144"/>
      <c r="I285" s="239"/>
      <c r="J285" s="144"/>
      <c r="K285" s="239"/>
      <c r="L285" s="144"/>
      <c r="M285" s="239"/>
      <c r="N285" s="144"/>
      <c r="O285" s="239"/>
      <c r="P285" s="144"/>
      <c r="Q285" s="239"/>
      <c r="R285" s="144"/>
    </row>
    <row r="286" customFormat="false" ht="21.95" hidden="false" customHeight="true" outlineLevel="0" collapsed="false">
      <c r="A286" s="150"/>
      <c r="B286" s="141"/>
      <c r="C286" s="323"/>
      <c r="D286" s="148"/>
      <c r="E286" s="150"/>
      <c r="F286" s="150"/>
      <c r="G286" s="144"/>
      <c r="H286" s="144"/>
      <c r="I286" s="239"/>
      <c r="J286" s="144"/>
      <c r="K286" s="239"/>
      <c r="L286" s="144"/>
      <c r="M286" s="239"/>
      <c r="N286" s="144"/>
      <c r="O286" s="239"/>
      <c r="P286" s="144"/>
      <c r="Q286" s="239"/>
      <c r="R286" s="144"/>
    </row>
    <row r="287" customFormat="false" ht="21.95" hidden="false" customHeight="true" outlineLevel="0" collapsed="false">
      <c r="A287" s="150"/>
      <c r="B287" s="141"/>
      <c r="C287" s="323"/>
      <c r="D287" s="148"/>
      <c r="E287" s="150"/>
      <c r="F287" s="150"/>
      <c r="G287" s="144"/>
      <c r="H287" s="144"/>
      <c r="I287" s="239"/>
      <c r="J287" s="144"/>
      <c r="K287" s="239"/>
      <c r="L287" s="144"/>
      <c r="M287" s="239"/>
      <c r="N287" s="144"/>
      <c r="O287" s="239"/>
      <c r="P287" s="144"/>
      <c r="Q287" s="239"/>
      <c r="R287" s="144"/>
    </row>
    <row r="288" customFormat="false" ht="21.95" hidden="false" customHeight="true" outlineLevel="0" collapsed="false">
      <c r="A288" s="150"/>
      <c r="B288" s="141"/>
      <c r="C288" s="323"/>
      <c r="D288" s="148"/>
      <c r="E288" s="150"/>
      <c r="F288" s="150"/>
      <c r="G288" s="144"/>
      <c r="H288" s="144"/>
      <c r="I288" s="239"/>
      <c r="J288" s="144"/>
      <c r="K288" s="239"/>
      <c r="L288" s="144"/>
      <c r="M288" s="239"/>
      <c r="N288" s="144"/>
      <c r="O288" s="239"/>
      <c r="P288" s="144"/>
      <c r="Q288" s="239"/>
      <c r="R288" s="144"/>
    </row>
    <row r="289" customFormat="false" ht="21.95" hidden="false" customHeight="true" outlineLevel="0" collapsed="false">
      <c r="A289" s="190"/>
      <c r="B289" s="209"/>
      <c r="C289" s="245"/>
      <c r="D289" s="142"/>
      <c r="E289" s="150"/>
      <c r="F289" s="150"/>
      <c r="G289" s="144"/>
      <c r="H289" s="144"/>
      <c r="I289" s="239"/>
      <c r="J289" s="144"/>
      <c r="K289" s="239"/>
      <c r="L289" s="144"/>
      <c r="M289" s="239"/>
      <c r="N289" s="144"/>
      <c r="O289" s="239"/>
      <c r="P289" s="144"/>
      <c r="Q289" s="239"/>
      <c r="R289" s="144"/>
    </row>
    <row r="290" customFormat="false" ht="21.95" hidden="false" customHeight="true" outlineLevel="0" collapsed="false">
      <c r="A290" s="190"/>
      <c r="B290" s="195"/>
      <c r="C290" s="322"/>
      <c r="D290" s="142"/>
      <c r="E290" s="150"/>
      <c r="F290" s="150"/>
      <c r="G290" s="144"/>
      <c r="H290" s="144"/>
      <c r="I290" s="144"/>
      <c r="J290" s="144"/>
      <c r="K290" s="144"/>
      <c r="L290" s="144"/>
      <c r="M290" s="154"/>
      <c r="N290" s="144"/>
      <c r="O290" s="144"/>
      <c r="P290" s="144"/>
      <c r="Q290" s="144"/>
      <c r="R290" s="144"/>
    </row>
    <row r="291" customFormat="false" ht="21.95" hidden="false" customHeight="true" outlineLevel="0" collapsed="false">
      <c r="A291" s="67"/>
      <c r="B291" s="195"/>
      <c r="C291" s="322"/>
      <c r="D291" s="142"/>
      <c r="E291" s="150"/>
      <c r="F291" s="150"/>
      <c r="G291" s="144"/>
      <c r="H291" s="144"/>
      <c r="I291" s="144"/>
      <c r="J291" s="144"/>
      <c r="K291" s="144"/>
      <c r="L291" s="144"/>
      <c r="M291" s="154"/>
      <c r="N291" s="144"/>
      <c r="O291" s="144"/>
      <c r="P291" s="144"/>
      <c r="Q291" s="144"/>
      <c r="R291" s="144"/>
    </row>
    <row r="292" customFormat="false" ht="21.95" hidden="false" customHeight="true" outlineLevel="0" collapsed="false">
      <c r="A292" s="67"/>
      <c r="B292" s="195"/>
      <c r="C292" s="322"/>
      <c r="D292" s="142"/>
      <c r="E292" s="150"/>
      <c r="F292" s="150"/>
      <c r="G292" s="144"/>
      <c r="H292" s="144"/>
      <c r="I292" s="144"/>
      <c r="J292" s="144"/>
      <c r="K292" s="144"/>
      <c r="L292" s="144"/>
      <c r="M292" s="154"/>
      <c r="N292" s="144"/>
      <c r="O292" s="144"/>
      <c r="P292" s="144"/>
      <c r="Q292" s="144"/>
      <c r="R292" s="144"/>
    </row>
    <row r="293" customFormat="false" ht="21.95" hidden="false" customHeight="true" outlineLevel="0" collapsed="false">
      <c r="A293" s="67"/>
      <c r="B293" s="195"/>
      <c r="C293" s="322"/>
      <c r="D293" s="142"/>
      <c r="E293" s="150"/>
      <c r="F293" s="150"/>
      <c r="G293" s="144"/>
      <c r="H293" s="144"/>
      <c r="I293" s="144"/>
      <c r="J293" s="144"/>
      <c r="K293" s="144"/>
      <c r="L293" s="144"/>
      <c r="M293" s="154"/>
      <c r="N293" s="144"/>
      <c r="O293" s="144"/>
      <c r="P293" s="144"/>
      <c r="Q293" s="144"/>
      <c r="R293" s="144"/>
    </row>
    <row r="294" customFormat="false" ht="21.95" hidden="false" customHeight="true" outlineLevel="0" collapsed="false">
      <c r="A294" s="67"/>
      <c r="B294" s="195"/>
      <c r="C294" s="322"/>
      <c r="D294" s="142"/>
      <c r="E294" s="150"/>
      <c r="F294" s="150"/>
      <c r="G294" s="144"/>
      <c r="H294" s="144"/>
      <c r="I294" s="144"/>
      <c r="J294" s="144"/>
      <c r="K294" s="144"/>
      <c r="L294" s="144"/>
      <c r="M294" s="154"/>
      <c r="N294" s="144"/>
      <c r="O294" s="144"/>
      <c r="P294" s="144"/>
      <c r="Q294" s="144"/>
      <c r="R294" s="144"/>
    </row>
    <row r="295" customFormat="false" ht="21.95" hidden="false" customHeight="true" outlineLevel="0" collapsed="false">
      <c r="A295" s="67"/>
      <c r="B295" s="195"/>
      <c r="C295" s="322"/>
      <c r="D295" s="142"/>
      <c r="E295" s="150"/>
      <c r="F295" s="150"/>
      <c r="G295" s="144"/>
      <c r="H295" s="144"/>
      <c r="I295" s="144"/>
      <c r="J295" s="144"/>
      <c r="K295" s="144"/>
      <c r="L295" s="144"/>
      <c r="M295" s="154"/>
      <c r="N295" s="144"/>
      <c r="O295" s="144"/>
      <c r="P295" s="144"/>
      <c r="Q295" s="144"/>
      <c r="R295" s="144"/>
    </row>
    <row r="296" customFormat="false" ht="21.95" hidden="false" customHeight="true" outlineLevel="0" collapsed="false">
      <c r="A296" s="67"/>
      <c r="B296" s="80"/>
      <c r="C296" s="304"/>
      <c r="D296" s="235"/>
      <c r="E296" s="80"/>
      <c r="F296" s="139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</row>
    <row r="297" customFormat="false" ht="21.95" hidden="false" customHeight="true" outlineLevel="0" collapsed="false">
      <c r="A297" s="94"/>
      <c r="B297" s="204"/>
      <c r="C297" s="204"/>
      <c r="D297" s="281"/>
      <c r="E297" s="204"/>
      <c r="F297" s="94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</row>
    <row r="298" customFormat="false" ht="21.95" hidden="false" customHeight="true" outlineLevel="0" collapsed="false">
      <c r="A298" s="232" t="s">
        <v>1032</v>
      </c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  <c r="Q298" s="232"/>
      <c r="R298" s="232"/>
    </row>
    <row r="299" customFormat="false" ht="21.95" hidden="false" customHeight="true" outlineLevel="0" collapsed="false">
      <c r="A299" s="18" t="s">
        <v>893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21.95" hidden="false" customHeight="true" outlineLevel="0" collapsed="false">
      <c r="A300" s="18" t="s">
        <v>41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1.95" hidden="false" customHeight="true" outlineLevel="0" collapsed="false">
      <c r="A301" s="18" t="s">
        <v>3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1.95" hidden="false" customHeight="true" outlineLevel="0" collapsed="false">
      <c r="A302" s="218" t="s">
        <v>894</v>
      </c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</row>
    <row r="303" customFormat="false" ht="21.95" hidden="false" customHeight="true" outlineLevel="0" collapsed="false">
      <c r="A303" s="219" t="s">
        <v>1033</v>
      </c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</row>
    <row r="304" customFormat="false" ht="21.95" hidden="false" customHeight="true" outlineLevel="0" collapsed="false">
      <c r="A304" s="24" t="s">
        <v>44</v>
      </c>
      <c r="B304" s="29" t="s">
        <v>896</v>
      </c>
      <c r="C304" s="29" t="s">
        <v>897</v>
      </c>
      <c r="D304" s="124" t="s">
        <v>47</v>
      </c>
      <c r="E304" s="125" t="s">
        <v>48</v>
      </c>
      <c r="F304" s="126" t="s">
        <v>49</v>
      </c>
      <c r="G304" s="70" t="s">
        <v>50</v>
      </c>
      <c r="H304" s="70"/>
      <c r="I304" s="70"/>
      <c r="J304" s="70" t="s">
        <v>51</v>
      </c>
      <c r="K304" s="70"/>
      <c r="L304" s="70"/>
      <c r="M304" s="70"/>
      <c r="N304" s="70"/>
      <c r="O304" s="70"/>
      <c r="P304" s="70"/>
      <c r="Q304" s="70"/>
      <c r="R304" s="70"/>
    </row>
    <row r="305" customFormat="false" ht="21.95" hidden="false" customHeight="true" outlineLevel="0" collapsed="false">
      <c r="A305" s="24"/>
      <c r="B305" s="29"/>
      <c r="C305" s="29"/>
      <c r="D305" s="128" t="s">
        <v>52</v>
      </c>
      <c r="E305" s="129" t="s">
        <v>53</v>
      </c>
      <c r="F305" s="130" t="s">
        <v>54</v>
      </c>
      <c r="G305" s="179" t="s">
        <v>55</v>
      </c>
      <c r="H305" s="179" t="s">
        <v>56</v>
      </c>
      <c r="I305" s="196" t="s">
        <v>57</v>
      </c>
      <c r="J305" s="179" t="s">
        <v>58</v>
      </c>
      <c r="K305" s="196" t="s">
        <v>59</v>
      </c>
      <c r="L305" s="179" t="s">
        <v>60</v>
      </c>
      <c r="M305" s="196" t="s">
        <v>61</v>
      </c>
      <c r="N305" s="179" t="s">
        <v>62</v>
      </c>
      <c r="O305" s="196" t="s">
        <v>63</v>
      </c>
      <c r="P305" s="179" t="s">
        <v>64</v>
      </c>
      <c r="Q305" s="196" t="s">
        <v>65</v>
      </c>
      <c r="R305" s="179" t="s">
        <v>66</v>
      </c>
    </row>
    <row r="306" customFormat="false" ht="21.95" hidden="false" customHeight="true" outlineLevel="0" collapsed="false">
      <c r="A306" s="67" t="n">
        <v>1</v>
      </c>
      <c r="B306" s="212" t="s">
        <v>1034</v>
      </c>
      <c r="C306" s="166" t="s">
        <v>1035</v>
      </c>
      <c r="D306" s="235" t="n">
        <v>17000</v>
      </c>
      <c r="E306" s="78" t="s">
        <v>72</v>
      </c>
      <c r="F306" s="249" t="s">
        <v>24</v>
      </c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</row>
    <row r="307" customFormat="false" ht="21.95" hidden="false" customHeight="true" outlineLevel="0" collapsed="false">
      <c r="A307" s="67"/>
      <c r="B307" s="80"/>
      <c r="C307" s="166" t="s">
        <v>1036</v>
      </c>
      <c r="D307" s="235"/>
      <c r="E307" s="67"/>
      <c r="F307" s="67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</row>
    <row r="308" customFormat="false" ht="21.95" hidden="false" customHeight="true" outlineLevel="0" collapsed="false">
      <c r="A308" s="67"/>
      <c r="B308" s="141"/>
      <c r="C308" s="195" t="s">
        <v>1037</v>
      </c>
      <c r="D308" s="182"/>
      <c r="E308" s="145"/>
      <c r="F308" s="190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</row>
    <row r="309" customFormat="false" ht="21.95" hidden="false" customHeight="true" outlineLevel="0" collapsed="false">
      <c r="A309" s="67"/>
      <c r="B309" s="181"/>
      <c r="C309" s="151" t="s">
        <v>1038</v>
      </c>
      <c r="D309" s="182"/>
      <c r="E309" s="145"/>
      <c r="F309" s="190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</row>
    <row r="310" customFormat="false" ht="21.95" hidden="false" customHeight="true" outlineLevel="0" collapsed="false">
      <c r="A310" s="67"/>
      <c r="B310" s="181"/>
      <c r="C310" s="166" t="s">
        <v>1039</v>
      </c>
      <c r="D310" s="182"/>
      <c r="E310" s="145"/>
      <c r="F310" s="190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</row>
    <row r="311" customFormat="false" ht="21.95" hidden="false" customHeight="true" outlineLevel="0" collapsed="false">
      <c r="A311" s="67"/>
      <c r="B311" s="181"/>
      <c r="C311" s="195" t="s">
        <v>996</v>
      </c>
      <c r="D311" s="182"/>
      <c r="E311" s="145"/>
      <c r="F311" s="190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</row>
    <row r="312" customFormat="false" ht="21.95" hidden="false" customHeight="true" outlineLevel="0" collapsed="false">
      <c r="A312" s="67"/>
      <c r="B312" s="191"/>
      <c r="C312" s="166" t="s">
        <v>1040</v>
      </c>
      <c r="D312" s="208"/>
      <c r="E312" s="67"/>
      <c r="F312" s="139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</row>
    <row r="313" customFormat="false" ht="21.95" hidden="false" customHeight="true" outlineLevel="0" collapsed="false">
      <c r="A313" s="67"/>
      <c r="B313" s="80"/>
      <c r="C313" s="195" t="s">
        <v>998</v>
      </c>
      <c r="D313" s="235"/>
      <c r="E313" s="67"/>
      <c r="F313" s="67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</row>
    <row r="314" customFormat="false" ht="21.95" hidden="false" customHeight="true" outlineLevel="0" collapsed="false">
      <c r="A314" s="67"/>
      <c r="B314" s="141"/>
      <c r="C314" s="212" t="s">
        <v>999</v>
      </c>
      <c r="D314" s="182"/>
      <c r="E314" s="145"/>
      <c r="F314" s="190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</row>
    <row r="315" customFormat="false" ht="21.95" hidden="false" customHeight="true" outlineLevel="0" collapsed="false">
      <c r="A315" s="67"/>
      <c r="B315" s="181"/>
      <c r="C315" s="212" t="s">
        <v>1000</v>
      </c>
      <c r="D315" s="182"/>
      <c r="E315" s="145"/>
      <c r="F315" s="190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</row>
    <row r="316" customFormat="false" ht="21.95" hidden="false" customHeight="true" outlineLevel="0" collapsed="false">
      <c r="A316" s="67"/>
      <c r="B316" s="181"/>
      <c r="C316" s="195" t="s">
        <v>1041</v>
      </c>
      <c r="D316" s="182"/>
      <c r="E316" s="145"/>
      <c r="F316" s="190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</row>
    <row r="317" customFormat="false" ht="21.95" hidden="false" customHeight="true" outlineLevel="0" collapsed="false">
      <c r="A317" s="190"/>
      <c r="B317" s="195"/>
      <c r="C317" s="195" t="s">
        <v>1042</v>
      </c>
      <c r="D317" s="142"/>
      <c r="E317" s="150"/>
      <c r="F317" s="150"/>
      <c r="G317" s="144"/>
      <c r="H317" s="144"/>
      <c r="I317" s="144"/>
      <c r="J317" s="144"/>
      <c r="K317" s="144"/>
      <c r="L317" s="144"/>
      <c r="M317" s="154"/>
      <c r="N317" s="144"/>
      <c r="O317" s="144"/>
      <c r="P317" s="144"/>
      <c r="Q317" s="144"/>
      <c r="R317" s="144"/>
    </row>
    <row r="318" customFormat="false" ht="21.95" hidden="false" customHeight="true" outlineLevel="0" collapsed="false">
      <c r="A318" s="67"/>
      <c r="B318" s="195"/>
      <c r="C318" s="195" t="s">
        <v>1008</v>
      </c>
      <c r="D318" s="142"/>
      <c r="E318" s="150"/>
      <c r="F318" s="150"/>
      <c r="G318" s="144"/>
      <c r="H318" s="144"/>
      <c r="I318" s="144"/>
      <c r="J318" s="144"/>
      <c r="K318" s="144"/>
      <c r="L318" s="144"/>
      <c r="M318" s="154"/>
      <c r="N318" s="144"/>
      <c r="O318" s="144"/>
      <c r="P318" s="144"/>
      <c r="Q318" s="144"/>
      <c r="R318" s="144"/>
    </row>
    <row r="319" customFormat="false" ht="21.95" hidden="false" customHeight="true" outlineLevel="0" collapsed="false">
      <c r="A319" s="67"/>
      <c r="B319" s="195"/>
      <c r="C319" s="195" t="s">
        <v>1004</v>
      </c>
      <c r="D319" s="142"/>
      <c r="E319" s="150"/>
      <c r="F319" s="150"/>
      <c r="G319" s="144"/>
      <c r="H319" s="144"/>
      <c r="I319" s="144"/>
      <c r="J319" s="144"/>
      <c r="K319" s="144"/>
      <c r="L319" s="144"/>
      <c r="M319" s="154"/>
      <c r="N319" s="144"/>
      <c r="O319" s="144"/>
      <c r="P319" s="144"/>
      <c r="Q319" s="144"/>
      <c r="R319" s="144"/>
    </row>
    <row r="320" customFormat="false" ht="21.95" hidden="false" customHeight="true" outlineLevel="0" collapsed="false">
      <c r="A320" s="67"/>
      <c r="B320" s="195"/>
      <c r="C320" s="141" t="s">
        <v>1043</v>
      </c>
      <c r="D320" s="142"/>
      <c r="E320" s="150"/>
      <c r="F320" s="150"/>
      <c r="G320" s="144"/>
      <c r="H320" s="144"/>
      <c r="I320" s="144"/>
      <c r="J320" s="144"/>
      <c r="K320" s="144"/>
      <c r="L320" s="144"/>
      <c r="M320" s="154"/>
      <c r="N320" s="144"/>
      <c r="O320" s="144"/>
      <c r="P320" s="144"/>
      <c r="Q320" s="144"/>
      <c r="R320" s="144"/>
    </row>
    <row r="321" customFormat="false" ht="21.95" hidden="false" customHeight="true" outlineLevel="0" collapsed="false">
      <c r="A321" s="67"/>
      <c r="B321" s="195"/>
      <c r="C321" s="195" t="s">
        <v>1044</v>
      </c>
      <c r="D321" s="142"/>
      <c r="E321" s="150"/>
      <c r="F321" s="150"/>
      <c r="G321" s="144"/>
      <c r="H321" s="144"/>
      <c r="I321" s="144"/>
      <c r="J321" s="144"/>
      <c r="K321" s="144"/>
      <c r="L321" s="144"/>
      <c r="M321" s="154"/>
      <c r="N321" s="144"/>
      <c r="O321" s="144"/>
      <c r="P321" s="144"/>
      <c r="Q321" s="144"/>
      <c r="R321" s="144"/>
    </row>
    <row r="322" customFormat="false" ht="21.95" hidden="false" customHeight="true" outlineLevel="0" collapsed="false">
      <c r="A322" s="67"/>
      <c r="B322" s="195"/>
      <c r="C322" s="195" t="s">
        <v>1045</v>
      </c>
      <c r="D322" s="142"/>
      <c r="E322" s="150"/>
      <c r="F322" s="150"/>
      <c r="G322" s="144"/>
      <c r="H322" s="144"/>
      <c r="I322" s="144"/>
      <c r="J322" s="144"/>
      <c r="K322" s="144"/>
      <c r="L322" s="144"/>
      <c r="M322" s="154"/>
      <c r="N322" s="144"/>
      <c r="O322" s="144"/>
      <c r="P322" s="144"/>
      <c r="Q322" s="144"/>
      <c r="R322" s="144"/>
    </row>
    <row r="323" customFormat="false" ht="21.95" hidden="false" customHeight="true" outlineLevel="0" collapsed="false">
      <c r="A323" s="67"/>
      <c r="B323" s="80"/>
      <c r="C323" s="80"/>
      <c r="D323" s="235"/>
      <c r="E323" s="80"/>
      <c r="F323" s="139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</row>
    <row r="324" customFormat="false" ht="21.95" hidden="false" customHeight="true" outlineLevel="0" collapsed="false">
      <c r="A324" s="94"/>
      <c r="B324" s="204"/>
      <c r="C324" s="204"/>
      <c r="D324" s="281"/>
      <c r="E324" s="204"/>
      <c r="F324" s="94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</row>
    <row r="325" customFormat="false" ht="21.95" hidden="false" customHeight="true" outlineLevel="0" collapsed="false">
      <c r="A325" s="232" t="s">
        <v>1046</v>
      </c>
      <c r="B325" s="232"/>
      <c r="C325" s="232"/>
      <c r="D325" s="232"/>
      <c r="E325" s="232"/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  <c r="Q325" s="232"/>
      <c r="R325" s="232"/>
    </row>
    <row r="326" customFormat="false" ht="21.95" hidden="false" customHeight="true" outlineLevel="0" collapsed="false">
      <c r="A326" s="18" t="s">
        <v>893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customFormat="false" ht="21.95" hidden="false" customHeight="true" outlineLevel="0" collapsed="false">
      <c r="A327" s="18" t="s">
        <v>41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21.95" hidden="false" customHeight="true" outlineLevel="0" collapsed="false">
      <c r="A328" s="18" t="s">
        <v>3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21.95" hidden="false" customHeight="true" outlineLevel="0" collapsed="false">
      <c r="A329" s="218" t="s">
        <v>894</v>
      </c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</row>
    <row r="330" customFormat="false" ht="21.95" hidden="false" customHeight="true" outlineLevel="0" collapsed="false">
      <c r="A330" s="219" t="s">
        <v>1033</v>
      </c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</row>
    <row r="331" customFormat="false" ht="21.95" hidden="false" customHeight="true" outlineLevel="0" collapsed="false">
      <c r="A331" s="24" t="s">
        <v>44</v>
      </c>
      <c r="B331" s="29" t="s">
        <v>896</v>
      </c>
      <c r="C331" s="29" t="s">
        <v>897</v>
      </c>
      <c r="D331" s="124" t="s">
        <v>47</v>
      </c>
      <c r="E331" s="125" t="s">
        <v>48</v>
      </c>
      <c r="F331" s="126" t="s">
        <v>49</v>
      </c>
      <c r="G331" s="70" t="s">
        <v>50</v>
      </c>
      <c r="H331" s="70"/>
      <c r="I331" s="70"/>
      <c r="J331" s="70" t="s">
        <v>51</v>
      </c>
      <c r="K331" s="70"/>
      <c r="L331" s="70"/>
      <c r="M331" s="70"/>
      <c r="N331" s="70"/>
      <c r="O331" s="70"/>
      <c r="P331" s="70"/>
      <c r="Q331" s="70"/>
      <c r="R331" s="70"/>
    </row>
    <row r="332" customFormat="false" ht="21.95" hidden="false" customHeight="true" outlineLevel="0" collapsed="false">
      <c r="A332" s="24"/>
      <c r="B332" s="29"/>
      <c r="C332" s="29"/>
      <c r="D332" s="128" t="s">
        <v>52</v>
      </c>
      <c r="E332" s="129" t="s">
        <v>53</v>
      </c>
      <c r="F332" s="130" t="s">
        <v>54</v>
      </c>
      <c r="G332" s="179" t="s">
        <v>55</v>
      </c>
      <c r="H332" s="179" t="s">
        <v>56</v>
      </c>
      <c r="I332" s="196" t="s">
        <v>57</v>
      </c>
      <c r="J332" s="179" t="s">
        <v>58</v>
      </c>
      <c r="K332" s="196" t="s">
        <v>59</v>
      </c>
      <c r="L332" s="179" t="s">
        <v>60</v>
      </c>
      <c r="M332" s="196" t="s">
        <v>61</v>
      </c>
      <c r="N332" s="179" t="s">
        <v>62</v>
      </c>
      <c r="O332" s="196" t="s">
        <v>63</v>
      </c>
      <c r="P332" s="179" t="s">
        <v>64</v>
      </c>
      <c r="Q332" s="196" t="s">
        <v>65</v>
      </c>
      <c r="R332" s="179" t="s">
        <v>66</v>
      </c>
    </row>
    <row r="333" customFormat="false" ht="21.95" hidden="false" customHeight="true" outlineLevel="0" collapsed="false">
      <c r="A333" s="67"/>
      <c r="B333" s="80"/>
      <c r="C333" s="166" t="s">
        <v>222</v>
      </c>
      <c r="D333" s="235"/>
      <c r="E333" s="67"/>
      <c r="F333" s="249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</row>
    <row r="334" customFormat="false" ht="21.95" hidden="false" customHeight="true" outlineLevel="0" collapsed="false">
      <c r="A334" s="67"/>
      <c r="B334" s="80"/>
      <c r="C334" s="166" t="s">
        <v>241</v>
      </c>
      <c r="D334" s="235"/>
      <c r="E334" s="67"/>
      <c r="F334" s="67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</row>
    <row r="335" customFormat="false" ht="21.95" hidden="false" customHeight="true" outlineLevel="0" collapsed="false">
      <c r="A335" s="67"/>
      <c r="B335" s="141"/>
      <c r="C335" s="166" t="s">
        <v>242</v>
      </c>
      <c r="D335" s="182"/>
      <c r="E335" s="145"/>
      <c r="F335" s="190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</row>
    <row r="336" customFormat="false" ht="21.95" hidden="false" customHeight="true" outlineLevel="0" collapsed="false">
      <c r="A336" s="67"/>
      <c r="B336" s="181"/>
      <c r="C336" s="141" t="s">
        <v>1047</v>
      </c>
      <c r="D336" s="182"/>
      <c r="E336" s="145"/>
      <c r="F336" s="190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</row>
    <row r="337" customFormat="false" ht="21.95" hidden="false" customHeight="true" outlineLevel="0" collapsed="false">
      <c r="A337" s="67"/>
      <c r="B337" s="181"/>
      <c r="C337" s="195" t="s">
        <v>929</v>
      </c>
      <c r="D337" s="182"/>
      <c r="E337" s="145"/>
      <c r="F337" s="190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</row>
    <row r="338" customFormat="false" ht="21.95" hidden="false" customHeight="true" outlineLevel="0" collapsed="false">
      <c r="A338" s="67"/>
      <c r="B338" s="181"/>
      <c r="C338" s="166" t="s">
        <v>930</v>
      </c>
      <c r="D338" s="182"/>
      <c r="E338" s="145"/>
      <c r="F338" s="190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</row>
    <row r="339" customFormat="false" ht="21.95" hidden="false" customHeight="true" outlineLevel="0" collapsed="false">
      <c r="A339" s="67"/>
      <c r="B339" s="191"/>
      <c r="C339" s="195"/>
      <c r="D339" s="208"/>
      <c r="E339" s="67"/>
      <c r="F339" s="139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</row>
    <row r="340" customFormat="false" ht="21.95" hidden="false" customHeight="true" outlineLevel="0" collapsed="false">
      <c r="A340" s="67"/>
      <c r="B340" s="80"/>
      <c r="C340" s="80"/>
      <c r="D340" s="235"/>
      <c r="E340" s="67"/>
      <c r="F340" s="67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</row>
    <row r="341" customFormat="false" ht="21.95" hidden="false" customHeight="true" outlineLevel="0" collapsed="false">
      <c r="A341" s="67"/>
      <c r="B341" s="141"/>
      <c r="C341" s="195"/>
      <c r="D341" s="182"/>
      <c r="E341" s="145"/>
      <c r="F341" s="190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</row>
    <row r="342" customFormat="false" ht="21.95" hidden="false" customHeight="true" outlineLevel="0" collapsed="false">
      <c r="A342" s="67"/>
      <c r="B342" s="181"/>
      <c r="C342" s="195"/>
      <c r="D342" s="182"/>
      <c r="E342" s="145"/>
      <c r="F342" s="190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</row>
    <row r="343" customFormat="false" ht="21.95" hidden="false" customHeight="true" outlineLevel="0" collapsed="false">
      <c r="A343" s="67"/>
      <c r="B343" s="181"/>
      <c r="C343" s="195"/>
      <c r="D343" s="182"/>
      <c r="E343" s="145"/>
      <c r="F343" s="190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</row>
    <row r="344" customFormat="false" ht="21.95" hidden="false" customHeight="true" outlineLevel="0" collapsed="false">
      <c r="A344" s="190"/>
      <c r="B344" s="195"/>
      <c r="C344" s="195"/>
      <c r="D344" s="142"/>
      <c r="E344" s="150"/>
      <c r="F344" s="150"/>
      <c r="G344" s="144"/>
      <c r="H344" s="144"/>
      <c r="I344" s="144"/>
      <c r="J344" s="144"/>
      <c r="K344" s="144"/>
      <c r="L344" s="144"/>
      <c r="M344" s="154"/>
      <c r="N344" s="144"/>
      <c r="O344" s="144"/>
      <c r="P344" s="144"/>
      <c r="Q344" s="144"/>
      <c r="R344" s="144"/>
    </row>
    <row r="345" customFormat="false" ht="21.95" hidden="false" customHeight="true" outlineLevel="0" collapsed="false">
      <c r="A345" s="67"/>
      <c r="B345" s="195"/>
      <c r="C345" s="80"/>
      <c r="D345" s="142"/>
      <c r="E345" s="150"/>
      <c r="F345" s="150"/>
      <c r="G345" s="144"/>
      <c r="H345" s="144"/>
      <c r="I345" s="144"/>
      <c r="J345" s="144"/>
      <c r="K345" s="144"/>
      <c r="L345" s="144"/>
      <c r="M345" s="154"/>
      <c r="N345" s="144"/>
      <c r="O345" s="144"/>
      <c r="P345" s="144"/>
      <c r="Q345" s="144"/>
      <c r="R345" s="144"/>
    </row>
    <row r="346" customFormat="false" ht="21.95" hidden="false" customHeight="true" outlineLevel="0" collapsed="false">
      <c r="A346" s="67"/>
      <c r="B346" s="195"/>
      <c r="C346" s="80"/>
      <c r="D346" s="142"/>
      <c r="E346" s="150"/>
      <c r="F346" s="150"/>
      <c r="G346" s="144"/>
      <c r="H346" s="144"/>
      <c r="I346" s="144"/>
      <c r="J346" s="144"/>
      <c r="K346" s="144"/>
      <c r="L346" s="144"/>
      <c r="M346" s="154"/>
      <c r="N346" s="144"/>
      <c r="O346" s="144"/>
      <c r="P346" s="144"/>
      <c r="Q346" s="144"/>
      <c r="R346" s="144"/>
    </row>
    <row r="347" customFormat="false" ht="21.95" hidden="false" customHeight="true" outlineLevel="0" collapsed="false">
      <c r="A347" s="67"/>
      <c r="B347" s="195"/>
      <c r="C347" s="141"/>
      <c r="D347" s="142"/>
      <c r="E347" s="150"/>
      <c r="F347" s="150"/>
      <c r="G347" s="144"/>
      <c r="H347" s="144"/>
      <c r="I347" s="144"/>
      <c r="J347" s="144"/>
      <c r="K347" s="144"/>
      <c r="L347" s="144"/>
      <c r="M347" s="154"/>
      <c r="N347" s="144"/>
      <c r="O347" s="144"/>
      <c r="P347" s="144"/>
      <c r="Q347" s="144"/>
      <c r="R347" s="144"/>
    </row>
    <row r="348" customFormat="false" ht="21.95" hidden="false" customHeight="true" outlineLevel="0" collapsed="false">
      <c r="A348" s="67"/>
      <c r="B348" s="195"/>
      <c r="C348" s="195"/>
      <c r="D348" s="142"/>
      <c r="E348" s="150"/>
      <c r="F348" s="150"/>
      <c r="G348" s="144"/>
      <c r="H348" s="144"/>
      <c r="I348" s="144"/>
      <c r="J348" s="144"/>
      <c r="K348" s="144"/>
      <c r="L348" s="144"/>
      <c r="M348" s="154"/>
      <c r="N348" s="144"/>
      <c r="O348" s="144"/>
      <c r="P348" s="144"/>
      <c r="Q348" s="144"/>
      <c r="R348" s="144"/>
    </row>
    <row r="349" customFormat="false" ht="21.95" hidden="false" customHeight="true" outlineLevel="0" collapsed="false">
      <c r="A349" s="67"/>
      <c r="B349" s="195"/>
      <c r="C349" s="195"/>
      <c r="D349" s="142"/>
      <c r="E349" s="150"/>
      <c r="F349" s="150"/>
      <c r="G349" s="144"/>
      <c r="H349" s="144"/>
      <c r="I349" s="144"/>
      <c r="J349" s="144"/>
      <c r="K349" s="144"/>
      <c r="L349" s="144"/>
      <c r="M349" s="154"/>
      <c r="N349" s="144"/>
      <c r="O349" s="144"/>
      <c r="P349" s="144"/>
      <c r="Q349" s="144"/>
      <c r="R349" s="144"/>
    </row>
    <row r="350" customFormat="false" ht="21.95" hidden="false" customHeight="true" outlineLevel="0" collapsed="false">
      <c r="A350" s="67"/>
      <c r="B350" s="80"/>
      <c r="C350" s="80"/>
      <c r="D350" s="235"/>
      <c r="E350" s="80"/>
      <c r="F350" s="139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</row>
    <row r="351" customFormat="false" ht="21.95" hidden="false" customHeight="true" outlineLevel="0" collapsed="false">
      <c r="A351" s="94"/>
      <c r="B351" s="204"/>
      <c r="C351" s="204"/>
      <c r="D351" s="281"/>
      <c r="E351" s="204"/>
      <c r="F351" s="94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</row>
    <row r="352" customFormat="false" ht="21.95" hidden="false" customHeight="true" outlineLevel="0" collapsed="false">
      <c r="A352" s="232" t="s">
        <v>1048</v>
      </c>
      <c r="B352" s="232"/>
      <c r="C352" s="232"/>
      <c r="D352" s="232"/>
      <c r="E352" s="232"/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  <c r="P352" s="232"/>
      <c r="Q352" s="232"/>
      <c r="R352" s="232"/>
    </row>
    <row r="353" customFormat="false" ht="21.95" hidden="false" customHeight="true" outlineLevel="0" collapsed="false">
      <c r="A353" s="18" t="s">
        <v>893</v>
      </c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21.95" hidden="false" customHeight="true" outlineLevel="0" collapsed="false">
      <c r="A354" s="18" t="s">
        <v>41</v>
      </c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21.95" hidden="false" customHeight="true" outlineLevel="0" collapsed="false">
      <c r="A355" s="18" t="s">
        <v>3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customFormat="false" ht="21.95" hidden="false" customHeight="true" outlineLevel="0" collapsed="false">
      <c r="A356" s="218" t="s">
        <v>894</v>
      </c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</row>
    <row r="357" customFormat="false" ht="21.95" hidden="false" customHeight="true" outlineLevel="0" collapsed="false">
      <c r="A357" s="219" t="s">
        <v>1033</v>
      </c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</row>
    <row r="358" customFormat="false" ht="21.95" hidden="false" customHeight="true" outlineLevel="0" collapsed="false">
      <c r="A358" s="24" t="s">
        <v>44</v>
      </c>
      <c r="B358" s="29" t="s">
        <v>896</v>
      </c>
      <c r="C358" s="29" t="s">
        <v>897</v>
      </c>
      <c r="D358" s="124" t="s">
        <v>47</v>
      </c>
      <c r="E358" s="125" t="s">
        <v>48</v>
      </c>
      <c r="F358" s="126" t="s">
        <v>49</v>
      </c>
      <c r="G358" s="70" t="s">
        <v>50</v>
      </c>
      <c r="H358" s="70"/>
      <c r="I358" s="70"/>
      <c r="J358" s="70" t="s">
        <v>51</v>
      </c>
      <c r="K358" s="70"/>
      <c r="L358" s="70"/>
      <c r="M358" s="70"/>
      <c r="N358" s="70"/>
      <c r="O358" s="70"/>
      <c r="P358" s="70"/>
      <c r="Q358" s="70"/>
      <c r="R358" s="70"/>
    </row>
    <row r="359" customFormat="false" ht="21.95" hidden="false" customHeight="true" outlineLevel="0" collapsed="false">
      <c r="A359" s="24"/>
      <c r="B359" s="29"/>
      <c r="C359" s="29"/>
      <c r="D359" s="128" t="s">
        <v>52</v>
      </c>
      <c r="E359" s="129" t="s">
        <v>53</v>
      </c>
      <c r="F359" s="130" t="s">
        <v>54</v>
      </c>
      <c r="G359" s="179" t="s">
        <v>55</v>
      </c>
      <c r="H359" s="179" t="s">
        <v>56</v>
      </c>
      <c r="I359" s="196" t="s">
        <v>57</v>
      </c>
      <c r="J359" s="179" t="s">
        <v>58</v>
      </c>
      <c r="K359" s="196" t="s">
        <v>59</v>
      </c>
      <c r="L359" s="179" t="s">
        <v>60</v>
      </c>
      <c r="M359" s="196" t="s">
        <v>61</v>
      </c>
      <c r="N359" s="179" t="s">
        <v>62</v>
      </c>
      <c r="O359" s="196" t="s">
        <v>63</v>
      </c>
      <c r="P359" s="179" t="s">
        <v>64</v>
      </c>
      <c r="Q359" s="196" t="s">
        <v>65</v>
      </c>
      <c r="R359" s="179" t="s">
        <v>66</v>
      </c>
    </row>
    <row r="360" customFormat="false" ht="21.95" hidden="false" customHeight="true" outlineLevel="0" collapsed="false">
      <c r="A360" s="67" t="n">
        <v>2</v>
      </c>
      <c r="B360" s="212" t="s">
        <v>1049</v>
      </c>
      <c r="C360" s="151" t="s">
        <v>899</v>
      </c>
      <c r="D360" s="235" t="n">
        <v>16000</v>
      </c>
      <c r="E360" s="78" t="s">
        <v>72</v>
      </c>
      <c r="F360" s="249" t="s">
        <v>24</v>
      </c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</row>
    <row r="361" customFormat="false" ht="21.95" hidden="false" customHeight="true" outlineLevel="0" collapsed="false">
      <c r="A361" s="67"/>
      <c r="B361" s="212" t="s">
        <v>1050</v>
      </c>
      <c r="C361" s="151" t="s">
        <v>901</v>
      </c>
      <c r="D361" s="235"/>
      <c r="E361" s="67"/>
      <c r="F361" s="67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</row>
    <row r="362" customFormat="false" ht="21.95" hidden="false" customHeight="true" outlineLevel="0" collapsed="false">
      <c r="A362" s="67"/>
      <c r="B362" s="141"/>
      <c r="C362" s="151" t="s">
        <v>902</v>
      </c>
      <c r="D362" s="182"/>
      <c r="E362" s="145"/>
      <c r="F362" s="190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</row>
    <row r="363" customFormat="false" ht="21.95" hidden="false" customHeight="true" outlineLevel="0" collapsed="false">
      <c r="A363" s="67"/>
      <c r="B363" s="181"/>
      <c r="C363" s="141" t="s">
        <v>903</v>
      </c>
      <c r="D363" s="182"/>
      <c r="E363" s="145"/>
      <c r="F363" s="190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</row>
    <row r="364" customFormat="false" ht="21.95" hidden="false" customHeight="true" outlineLevel="0" collapsed="false">
      <c r="A364" s="67"/>
      <c r="B364" s="181"/>
      <c r="C364" s="151" t="s">
        <v>904</v>
      </c>
      <c r="D364" s="182"/>
      <c r="E364" s="145"/>
      <c r="F364" s="190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</row>
    <row r="365" customFormat="false" ht="21.95" hidden="false" customHeight="true" outlineLevel="0" collapsed="false">
      <c r="A365" s="67"/>
      <c r="B365" s="181"/>
      <c r="C365" s="141" t="s">
        <v>905</v>
      </c>
      <c r="D365" s="182"/>
      <c r="E365" s="145"/>
      <c r="F365" s="190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</row>
    <row r="366" customFormat="false" ht="21.95" hidden="false" customHeight="true" outlineLevel="0" collapsed="false">
      <c r="A366" s="67"/>
      <c r="B366" s="191"/>
      <c r="C366" s="141" t="s">
        <v>906</v>
      </c>
      <c r="D366" s="208"/>
      <c r="E366" s="67"/>
      <c r="F366" s="139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</row>
    <row r="367" customFormat="false" ht="21.95" hidden="false" customHeight="true" outlineLevel="0" collapsed="false">
      <c r="A367" s="67"/>
      <c r="B367" s="80"/>
      <c r="C367" s="141" t="s">
        <v>907</v>
      </c>
      <c r="D367" s="235"/>
      <c r="E367" s="67"/>
      <c r="F367" s="67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</row>
    <row r="368" customFormat="false" ht="21.95" hidden="false" customHeight="true" outlineLevel="0" collapsed="false">
      <c r="A368" s="67"/>
      <c r="B368" s="141"/>
      <c r="C368" s="80" t="s">
        <v>908</v>
      </c>
      <c r="D368" s="182"/>
      <c r="E368" s="145"/>
      <c r="F368" s="190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</row>
    <row r="369" customFormat="false" ht="21.95" hidden="false" customHeight="true" outlineLevel="0" collapsed="false">
      <c r="A369" s="67"/>
      <c r="B369" s="181"/>
      <c r="C369" s="246" t="s">
        <v>909</v>
      </c>
      <c r="D369" s="182"/>
      <c r="E369" s="145"/>
      <c r="F369" s="190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</row>
    <row r="370" customFormat="false" ht="21.95" hidden="false" customHeight="true" outlineLevel="0" collapsed="false">
      <c r="A370" s="67"/>
      <c r="B370" s="181"/>
      <c r="C370" s="243" t="s">
        <v>910</v>
      </c>
      <c r="D370" s="182"/>
      <c r="E370" s="145"/>
      <c r="F370" s="190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</row>
    <row r="371" customFormat="false" ht="21.95" hidden="false" customHeight="true" outlineLevel="0" collapsed="false">
      <c r="A371" s="190"/>
      <c r="B371" s="195"/>
      <c r="C371" s="141" t="s">
        <v>911</v>
      </c>
      <c r="D371" s="142"/>
      <c r="E371" s="150"/>
      <c r="F371" s="150"/>
      <c r="G371" s="144"/>
      <c r="H371" s="144"/>
      <c r="I371" s="144"/>
      <c r="J371" s="144"/>
      <c r="K371" s="144"/>
      <c r="L371" s="144"/>
      <c r="M371" s="154"/>
      <c r="N371" s="144"/>
      <c r="O371" s="144"/>
      <c r="P371" s="144"/>
      <c r="Q371" s="144"/>
      <c r="R371" s="144"/>
    </row>
    <row r="372" customFormat="false" ht="21.95" hidden="false" customHeight="true" outlineLevel="0" collapsed="false">
      <c r="A372" s="67"/>
      <c r="B372" s="195"/>
      <c r="C372" s="141" t="s">
        <v>912</v>
      </c>
      <c r="D372" s="142"/>
      <c r="E372" s="150"/>
      <c r="F372" s="150"/>
      <c r="G372" s="144"/>
      <c r="H372" s="144"/>
      <c r="I372" s="144"/>
      <c r="J372" s="144"/>
      <c r="K372" s="144"/>
      <c r="L372" s="144"/>
      <c r="M372" s="154"/>
      <c r="N372" s="144"/>
      <c r="O372" s="144"/>
      <c r="P372" s="144"/>
      <c r="Q372" s="144"/>
      <c r="R372" s="144"/>
    </row>
    <row r="373" customFormat="false" ht="21.95" hidden="false" customHeight="true" outlineLevel="0" collapsed="false">
      <c r="A373" s="67"/>
      <c r="B373" s="195"/>
      <c r="C373" s="141" t="s">
        <v>913</v>
      </c>
      <c r="D373" s="142"/>
      <c r="E373" s="150"/>
      <c r="F373" s="150"/>
      <c r="G373" s="144"/>
      <c r="H373" s="144"/>
      <c r="I373" s="144"/>
      <c r="J373" s="144"/>
      <c r="K373" s="144"/>
      <c r="L373" s="144"/>
      <c r="M373" s="154"/>
      <c r="N373" s="144"/>
      <c r="O373" s="144"/>
      <c r="P373" s="144"/>
      <c r="Q373" s="144"/>
      <c r="R373" s="144"/>
    </row>
    <row r="374" customFormat="false" ht="21.95" hidden="false" customHeight="true" outlineLevel="0" collapsed="false">
      <c r="A374" s="67"/>
      <c r="B374" s="195"/>
      <c r="C374" s="141" t="s">
        <v>914</v>
      </c>
      <c r="D374" s="142"/>
      <c r="E374" s="150"/>
      <c r="F374" s="150"/>
      <c r="G374" s="144"/>
      <c r="H374" s="144"/>
      <c r="I374" s="144"/>
      <c r="J374" s="144"/>
      <c r="K374" s="144"/>
      <c r="L374" s="144"/>
      <c r="M374" s="154"/>
      <c r="N374" s="144"/>
      <c r="O374" s="144"/>
      <c r="P374" s="144"/>
      <c r="Q374" s="144"/>
      <c r="R374" s="144"/>
    </row>
    <row r="375" customFormat="false" ht="21.95" hidden="false" customHeight="true" outlineLevel="0" collapsed="false">
      <c r="A375" s="67"/>
      <c r="B375" s="195"/>
      <c r="C375" s="141" t="s">
        <v>914</v>
      </c>
      <c r="D375" s="142"/>
      <c r="E375" s="150"/>
      <c r="F375" s="150"/>
      <c r="G375" s="144"/>
      <c r="H375" s="144"/>
      <c r="I375" s="144"/>
      <c r="J375" s="144"/>
      <c r="K375" s="144"/>
      <c r="L375" s="144"/>
      <c r="M375" s="154"/>
      <c r="N375" s="144"/>
      <c r="O375" s="144"/>
      <c r="P375" s="144"/>
      <c r="Q375" s="144"/>
      <c r="R375" s="144"/>
    </row>
    <row r="376" customFormat="false" ht="21.95" hidden="false" customHeight="true" outlineLevel="0" collapsed="false">
      <c r="A376" s="67"/>
      <c r="B376" s="195"/>
      <c r="C376" s="141" t="s">
        <v>915</v>
      </c>
      <c r="D376" s="142"/>
      <c r="E376" s="150"/>
      <c r="F376" s="150"/>
      <c r="G376" s="144"/>
      <c r="H376" s="144"/>
      <c r="I376" s="144"/>
      <c r="J376" s="144"/>
      <c r="K376" s="144"/>
      <c r="L376" s="144"/>
      <c r="M376" s="154"/>
      <c r="N376" s="144"/>
      <c r="O376" s="144"/>
      <c r="P376" s="144"/>
      <c r="Q376" s="144"/>
      <c r="R376" s="144"/>
    </row>
    <row r="377" customFormat="false" ht="21.95" hidden="false" customHeight="true" outlineLevel="0" collapsed="false">
      <c r="A377" s="67"/>
      <c r="B377" s="80"/>
      <c r="C377" s="151" t="s">
        <v>916</v>
      </c>
      <c r="D377" s="235"/>
      <c r="E377" s="80"/>
      <c r="F377" s="139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</row>
    <row r="378" customFormat="false" ht="21.95" hidden="false" customHeight="true" outlineLevel="0" collapsed="false">
      <c r="A378" s="94"/>
      <c r="B378" s="204"/>
      <c r="C378" s="204"/>
      <c r="D378" s="281"/>
      <c r="E378" s="204"/>
      <c r="F378" s="94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</row>
    <row r="379" customFormat="false" ht="21.95" hidden="false" customHeight="true" outlineLevel="0" collapsed="false">
      <c r="A379" s="232" t="s">
        <v>1051</v>
      </c>
      <c r="B379" s="232"/>
      <c r="C379" s="232"/>
      <c r="D379" s="232"/>
      <c r="E379" s="232"/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  <c r="P379" s="232"/>
      <c r="Q379" s="232"/>
      <c r="R379" s="232"/>
    </row>
    <row r="380" customFormat="false" ht="21.95" hidden="false" customHeight="true" outlineLevel="0" collapsed="false">
      <c r="A380" s="18" t="s">
        <v>893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41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18" t="s">
        <v>3</v>
      </c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21.95" hidden="false" customHeight="true" outlineLevel="0" collapsed="false">
      <c r="A383" s="218" t="s">
        <v>894</v>
      </c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</row>
    <row r="384" customFormat="false" ht="21.95" hidden="false" customHeight="true" outlineLevel="0" collapsed="false">
      <c r="A384" s="219" t="s">
        <v>1033</v>
      </c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</row>
    <row r="385" customFormat="false" ht="21.95" hidden="false" customHeight="true" outlineLevel="0" collapsed="false">
      <c r="A385" s="24" t="s">
        <v>44</v>
      </c>
      <c r="B385" s="29" t="s">
        <v>896</v>
      </c>
      <c r="C385" s="29" t="s">
        <v>897</v>
      </c>
      <c r="D385" s="124" t="s">
        <v>47</v>
      </c>
      <c r="E385" s="125" t="s">
        <v>48</v>
      </c>
      <c r="F385" s="126" t="s">
        <v>49</v>
      </c>
      <c r="G385" s="70" t="s">
        <v>50</v>
      </c>
      <c r="H385" s="70"/>
      <c r="I385" s="70"/>
      <c r="J385" s="70" t="s">
        <v>51</v>
      </c>
      <c r="K385" s="70"/>
      <c r="L385" s="70"/>
      <c r="M385" s="70"/>
      <c r="N385" s="70"/>
      <c r="O385" s="70"/>
      <c r="P385" s="70"/>
      <c r="Q385" s="70"/>
      <c r="R385" s="70"/>
    </row>
    <row r="386" customFormat="false" ht="21.95" hidden="false" customHeight="true" outlineLevel="0" collapsed="false">
      <c r="A386" s="24"/>
      <c r="B386" s="29"/>
      <c r="C386" s="29"/>
      <c r="D386" s="128" t="s">
        <v>52</v>
      </c>
      <c r="E386" s="129" t="s">
        <v>53</v>
      </c>
      <c r="F386" s="130" t="s">
        <v>54</v>
      </c>
      <c r="G386" s="179" t="s">
        <v>55</v>
      </c>
      <c r="H386" s="179" t="s">
        <v>56</v>
      </c>
      <c r="I386" s="196" t="s">
        <v>57</v>
      </c>
      <c r="J386" s="179" t="s">
        <v>58</v>
      </c>
      <c r="K386" s="196" t="s">
        <v>59</v>
      </c>
      <c r="L386" s="179" t="s">
        <v>60</v>
      </c>
      <c r="M386" s="196" t="s">
        <v>61</v>
      </c>
      <c r="N386" s="179" t="s">
        <v>62</v>
      </c>
      <c r="O386" s="196" t="s">
        <v>63</v>
      </c>
      <c r="P386" s="179" t="s">
        <v>64</v>
      </c>
      <c r="Q386" s="196" t="s">
        <v>65</v>
      </c>
      <c r="R386" s="179" t="s">
        <v>66</v>
      </c>
    </row>
    <row r="387" customFormat="false" ht="21.95" hidden="false" customHeight="true" outlineLevel="0" collapsed="false">
      <c r="A387" s="67"/>
      <c r="B387" s="80"/>
      <c r="C387" s="141" t="s">
        <v>918</v>
      </c>
      <c r="D387" s="235"/>
      <c r="E387" s="67"/>
      <c r="F387" s="249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</row>
    <row r="388" customFormat="false" ht="21.95" hidden="false" customHeight="true" outlineLevel="0" collapsed="false">
      <c r="A388" s="67"/>
      <c r="B388" s="80"/>
      <c r="C388" s="151" t="s">
        <v>919</v>
      </c>
      <c r="D388" s="235"/>
      <c r="E388" s="67"/>
      <c r="F388" s="67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</row>
    <row r="389" customFormat="false" ht="21.95" hidden="false" customHeight="true" outlineLevel="0" collapsed="false">
      <c r="A389" s="67"/>
      <c r="B389" s="141"/>
      <c r="C389" s="141" t="s">
        <v>920</v>
      </c>
      <c r="D389" s="182"/>
      <c r="E389" s="145"/>
      <c r="F389" s="190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</row>
    <row r="390" customFormat="false" ht="21.95" hidden="false" customHeight="true" outlineLevel="0" collapsed="false">
      <c r="A390" s="67"/>
      <c r="B390" s="181"/>
      <c r="C390" s="151" t="s">
        <v>921</v>
      </c>
      <c r="D390" s="182"/>
      <c r="E390" s="145"/>
      <c r="F390" s="190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</row>
    <row r="391" customFormat="false" ht="21.95" hidden="false" customHeight="true" outlineLevel="0" collapsed="false">
      <c r="A391" s="67"/>
      <c r="B391" s="181"/>
      <c r="C391" s="151" t="s">
        <v>922</v>
      </c>
      <c r="D391" s="182"/>
      <c r="E391" s="145"/>
      <c r="F391" s="190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</row>
    <row r="392" customFormat="false" ht="21.95" hidden="false" customHeight="true" outlineLevel="0" collapsed="false">
      <c r="A392" s="67"/>
      <c r="B392" s="181"/>
      <c r="C392" s="141" t="s">
        <v>923</v>
      </c>
      <c r="D392" s="182"/>
      <c r="E392" s="145"/>
      <c r="F392" s="190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</row>
    <row r="393" customFormat="false" ht="21.95" hidden="false" customHeight="true" outlineLevel="0" collapsed="false">
      <c r="A393" s="67"/>
      <c r="B393" s="191"/>
      <c r="C393" s="80" t="s">
        <v>924</v>
      </c>
      <c r="D393" s="208"/>
      <c r="E393" s="67"/>
      <c r="F393" s="139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</row>
    <row r="394" customFormat="false" ht="21.95" hidden="false" customHeight="true" outlineLevel="0" collapsed="false">
      <c r="A394" s="67"/>
      <c r="B394" s="80"/>
      <c r="C394" s="151" t="s">
        <v>222</v>
      </c>
      <c r="D394" s="235"/>
      <c r="E394" s="67"/>
      <c r="F394" s="67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</row>
    <row r="395" customFormat="false" ht="21.95" hidden="false" customHeight="true" outlineLevel="0" collapsed="false">
      <c r="A395" s="67"/>
      <c r="B395" s="141"/>
      <c r="C395" s="151" t="s">
        <v>925</v>
      </c>
      <c r="D395" s="182"/>
      <c r="E395" s="145"/>
      <c r="F395" s="190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</row>
    <row r="396" customFormat="false" ht="21.95" hidden="false" customHeight="true" outlineLevel="0" collapsed="false">
      <c r="A396" s="67"/>
      <c r="B396" s="181"/>
      <c r="C396" s="151" t="s">
        <v>926</v>
      </c>
      <c r="D396" s="182"/>
      <c r="E396" s="145"/>
      <c r="F396" s="190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</row>
    <row r="397" customFormat="false" ht="21.95" hidden="false" customHeight="true" outlineLevel="0" collapsed="false">
      <c r="A397" s="67"/>
      <c r="B397" s="181"/>
      <c r="C397" s="151" t="s">
        <v>927</v>
      </c>
      <c r="D397" s="182"/>
      <c r="E397" s="145"/>
      <c r="F397" s="190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</row>
    <row r="398" customFormat="false" ht="21.95" hidden="false" customHeight="true" outlineLevel="0" collapsed="false">
      <c r="A398" s="190"/>
      <c r="B398" s="195"/>
      <c r="C398" s="80" t="s">
        <v>928</v>
      </c>
      <c r="D398" s="142"/>
      <c r="E398" s="150"/>
      <c r="F398" s="150"/>
      <c r="G398" s="144"/>
      <c r="H398" s="144"/>
      <c r="I398" s="144"/>
      <c r="J398" s="144"/>
      <c r="K398" s="144"/>
      <c r="L398" s="144"/>
      <c r="M398" s="154"/>
      <c r="N398" s="144"/>
      <c r="O398" s="144"/>
      <c r="P398" s="144"/>
      <c r="Q398" s="144"/>
      <c r="R398" s="144"/>
    </row>
    <row r="399" customFormat="false" ht="21.95" hidden="false" customHeight="true" outlineLevel="0" collapsed="false">
      <c r="A399" s="67"/>
      <c r="B399" s="195"/>
      <c r="C399" s="80" t="s">
        <v>929</v>
      </c>
      <c r="D399" s="142"/>
      <c r="E399" s="150"/>
      <c r="F399" s="150"/>
      <c r="G399" s="144"/>
      <c r="H399" s="144"/>
      <c r="I399" s="144"/>
      <c r="J399" s="144"/>
      <c r="K399" s="144"/>
      <c r="L399" s="144"/>
      <c r="M399" s="154"/>
      <c r="N399" s="144"/>
      <c r="O399" s="144"/>
      <c r="P399" s="144"/>
      <c r="Q399" s="144"/>
      <c r="R399" s="144"/>
    </row>
    <row r="400" customFormat="false" ht="21.95" hidden="false" customHeight="true" outlineLevel="0" collapsed="false">
      <c r="A400" s="67"/>
      <c r="B400" s="195"/>
      <c r="C400" s="151" t="s">
        <v>930</v>
      </c>
      <c r="D400" s="142"/>
      <c r="E400" s="150"/>
      <c r="F400" s="150"/>
      <c r="G400" s="144"/>
      <c r="H400" s="144"/>
      <c r="I400" s="144"/>
      <c r="J400" s="144"/>
      <c r="K400" s="144"/>
      <c r="L400" s="144"/>
      <c r="M400" s="154"/>
      <c r="N400" s="144"/>
      <c r="O400" s="144"/>
      <c r="P400" s="144"/>
      <c r="Q400" s="144"/>
      <c r="R400" s="144"/>
    </row>
    <row r="401" customFormat="false" ht="21.95" hidden="false" customHeight="true" outlineLevel="0" collapsed="false">
      <c r="A401" s="67"/>
      <c r="B401" s="195"/>
      <c r="C401" s="141"/>
      <c r="D401" s="142"/>
      <c r="E401" s="150"/>
      <c r="F401" s="150"/>
      <c r="G401" s="144"/>
      <c r="H401" s="144"/>
      <c r="I401" s="144"/>
      <c r="J401" s="144"/>
      <c r="K401" s="144"/>
      <c r="L401" s="144"/>
      <c r="M401" s="154"/>
      <c r="N401" s="144"/>
      <c r="O401" s="144"/>
      <c r="P401" s="144"/>
      <c r="Q401" s="144"/>
      <c r="R401" s="144"/>
    </row>
    <row r="402" customFormat="false" ht="21.95" hidden="false" customHeight="true" outlineLevel="0" collapsed="false">
      <c r="A402" s="67"/>
      <c r="B402" s="195"/>
      <c r="C402" s="195"/>
      <c r="D402" s="142"/>
      <c r="E402" s="150"/>
      <c r="F402" s="150"/>
      <c r="G402" s="144"/>
      <c r="H402" s="144"/>
      <c r="I402" s="144"/>
      <c r="J402" s="144"/>
      <c r="K402" s="144"/>
      <c r="L402" s="144"/>
      <c r="M402" s="154"/>
      <c r="N402" s="144"/>
      <c r="O402" s="144"/>
      <c r="P402" s="144"/>
      <c r="Q402" s="144"/>
      <c r="R402" s="144"/>
    </row>
    <row r="403" customFormat="false" ht="21.95" hidden="false" customHeight="true" outlineLevel="0" collapsed="false">
      <c r="A403" s="67"/>
      <c r="B403" s="195"/>
      <c r="C403" s="195"/>
      <c r="D403" s="142"/>
      <c r="E403" s="150"/>
      <c r="F403" s="150"/>
      <c r="G403" s="144"/>
      <c r="H403" s="144"/>
      <c r="I403" s="144"/>
      <c r="J403" s="144"/>
      <c r="K403" s="144"/>
      <c r="L403" s="144"/>
      <c r="M403" s="154"/>
      <c r="N403" s="144"/>
      <c r="O403" s="144"/>
      <c r="P403" s="144"/>
      <c r="Q403" s="144"/>
      <c r="R403" s="144"/>
    </row>
    <row r="404" customFormat="false" ht="21.95" hidden="false" customHeight="true" outlineLevel="0" collapsed="false">
      <c r="A404" s="67"/>
      <c r="B404" s="80"/>
      <c r="C404" s="80"/>
      <c r="D404" s="235"/>
      <c r="E404" s="80"/>
      <c r="F404" s="139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</row>
    <row r="405" customFormat="false" ht="21.95" hidden="false" customHeight="true" outlineLevel="0" collapsed="false">
      <c r="A405" s="94"/>
      <c r="B405" s="204"/>
      <c r="C405" s="204"/>
      <c r="D405" s="281"/>
      <c r="E405" s="204"/>
      <c r="F405" s="94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</row>
    <row r="406" customFormat="false" ht="21.95" hidden="false" customHeight="true" outlineLevel="0" collapsed="false">
      <c r="A406" s="232" t="s">
        <v>1052</v>
      </c>
      <c r="B406" s="232"/>
      <c r="C406" s="232"/>
      <c r="D406" s="232"/>
      <c r="E406" s="232"/>
      <c r="F406" s="232"/>
      <c r="G406" s="232"/>
      <c r="H406" s="232"/>
      <c r="I406" s="232"/>
      <c r="J406" s="232"/>
      <c r="K406" s="232"/>
      <c r="L406" s="232"/>
      <c r="M406" s="232"/>
      <c r="N406" s="232"/>
      <c r="O406" s="232"/>
      <c r="P406" s="232"/>
      <c r="Q406" s="232"/>
      <c r="R406" s="232"/>
    </row>
    <row r="407" customFormat="false" ht="21.95" hidden="false" customHeight="true" outlineLevel="0" collapsed="false">
      <c r="A407" s="18" t="s">
        <v>893</v>
      </c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customFormat="false" ht="21.95" hidden="false" customHeight="true" outlineLevel="0" collapsed="false">
      <c r="A408" s="18" t="s">
        <v>41</v>
      </c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21.95" hidden="false" customHeight="true" outlineLevel="0" collapsed="false">
      <c r="A409" s="18" t="s">
        <v>3</v>
      </c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21.95" hidden="false" customHeight="true" outlineLevel="0" collapsed="false">
      <c r="A410" s="218" t="s">
        <v>943</v>
      </c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</row>
    <row r="411" customFormat="false" ht="21.95" hidden="false" customHeight="true" outlineLevel="0" collapsed="false">
      <c r="A411" s="219" t="s">
        <v>1053</v>
      </c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</row>
    <row r="412" customFormat="false" ht="21.95" hidden="false" customHeight="true" outlineLevel="0" collapsed="false">
      <c r="A412" s="24" t="s">
        <v>44</v>
      </c>
      <c r="B412" s="29" t="s">
        <v>896</v>
      </c>
      <c r="C412" s="29" t="s">
        <v>897</v>
      </c>
      <c r="D412" s="124" t="s">
        <v>47</v>
      </c>
      <c r="E412" s="125" t="s">
        <v>48</v>
      </c>
      <c r="F412" s="126" t="s">
        <v>49</v>
      </c>
      <c r="G412" s="70" t="s">
        <v>50</v>
      </c>
      <c r="H412" s="70"/>
      <c r="I412" s="70"/>
      <c r="J412" s="70" t="s">
        <v>51</v>
      </c>
      <c r="K412" s="70"/>
      <c r="L412" s="70"/>
      <c r="M412" s="70"/>
      <c r="N412" s="70"/>
      <c r="O412" s="70"/>
      <c r="P412" s="70"/>
      <c r="Q412" s="70"/>
      <c r="R412" s="70"/>
    </row>
    <row r="413" customFormat="false" ht="21.95" hidden="false" customHeight="true" outlineLevel="0" collapsed="false">
      <c r="A413" s="24"/>
      <c r="B413" s="29"/>
      <c r="C413" s="29"/>
      <c r="D413" s="128" t="s">
        <v>52</v>
      </c>
      <c r="E413" s="129" t="s">
        <v>53</v>
      </c>
      <c r="F413" s="130" t="s">
        <v>54</v>
      </c>
      <c r="G413" s="179" t="s">
        <v>55</v>
      </c>
      <c r="H413" s="179" t="s">
        <v>56</v>
      </c>
      <c r="I413" s="196" t="s">
        <v>57</v>
      </c>
      <c r="J413" s="179" t="s">
        <v>58</v>
      </c>
      <c r="K413" s="196" t="s">
        <v>59</v>
      </c>
      <c r="L413" s="179" t="s">
        <v>60</v>
      </c>
      <c r="M413" s="196" t="s">
        <v>61</v>
      </c>
      <c r="N413" s="179" t="s">
        <v>62</v>
      </c>
      <c r="O413" s="196" t="s">
        <v>63</v>
      </c>
      <c r="P413" s="179" t="s">
        <v>64</v>
      </c>
      <c r="Q413" s="196" t="s">
        <v>65</v>
      </c>
      <c r="R413" s="179" t="s">
        <v>66</v>
      </c>
    </row>
    <row r="414" customFormat="false" ht="21.95" hidden="false" customHeight="true" outlineLevel="0" collapsed="false">
      <c r="A414" s="67" t="n">
        <v>1</v>
      </c>
      <c r="B414" s="212" t="s">
        <v>1054</v>
      </c>
      <c r="C414" s="212" t="s">
        <v>947</v>
      </c>
      <c r="D414" s="235" t="n">
        <v>3780</v>
      </c>
      <c r="E414" s="78" t="s">
        <v>1055</v>
      </c>
      <c r="F414" s="249" t="s">
        <v>24</v>
      </c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</row>
    <row r="415" customFormat="false" ht="21.95" hidden="false" customHeight="true" outlineLevel="0" collapsed="false">
      <c r="A415" s="67"/>
      <c r="B415" s="80"/>
      <c r="C415" s="212" t="s">
        <v>1056</v>
      </c>
      <c r="D415" s="235"/>
      <c r="E415" s="67"/>
      <c r="F415" s="67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</row>
    <row r="416" customFormat="false" ht="21.95" hidden="false" customHeight="true" outlineLevel="0" collapsed="false">
      <c r="A416" s="67"/>
      <c r="B416" s="141"/>
      <c r="C416" s="141" t="s">
        <v>1057</v>
      </c>
      <c r="D416" s="182"/>
      <c r="E416" s="145"/>
      <c r="F416" s="190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</row>
    <row r="417" customFormat="false" ht="21.95" hidden="false" customHeight="true" outlineLevel="0" collapsed="false">
      <c r="A417" s="67"/>
      <c r="B417" s="181"/>
      <c r="C417" s="294" t="s">
        <v>1058</v>
      </c>
      <c r="D417" s="182"/>
      <c r="E417" s="145"/>
      <c r="F417" s="190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</row>
    <row r="418" customFormat="false" ht="21.95" hidden="false" customHeight="true" outlineLevel="0" collapsed="false">
      <c r="A418" s="67"/>
      <c r="B418" s="181"/>
      <c r="C418" s="294" t="s">
        <v>1059</v>
      </c>
      <c r="D418" s="182"/>
      <c r="E418" s="145"/>
      <c r="F418" s="190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</row>
    <row r="419" customFormat="false" ht="21.95" hidden="false" customHeight="true" outlineLevel="0" collapsed="false">
      <c r="A419" s="67"/>
      <c r="B419" s="181"/>
      <c r="C419" s="141" t="s">
        <v>1060</v>
      </c>
      <c r="D419" s="182"/>
      <c r="E419" s="145"/>
      <c r="F419" s="190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</row>
    <row r="420" customFormat="false" ht="21.95" hidden="false" customHeight="true" outlineLevel="0" collapsed="false">
      <c r="A420" s="67"/>
      <c r="B420" s="181"/>
      <c r="C420" s="141" t="s">
        <v>1061</v>
      </c>
      <c r="D420" s="182"/>
      <c r="E420" s="145"/>
      <c r="F420" s="190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</row>
    <row r="421" customFormat="false" ht="21.95" hidden="false" customHeight="true" outlineLevel="0" collapsed="false">
      <c r="A421" s="67"/>
      <c r="B421" s="181"/>
      <c r="C421" s="151" t="s">
        <v>1062</v>
      </c>
      <c r="D421" s="182"/>
      <c r="E421" s="145"/>
      <c r="F421" s="190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</row>
    <row r="422" customFormat="false" ht="21.95" hidden="false" customHeight="true" outlineLevel="0" collapsed="false">
      <c r="A422" s="67"/>
      <c r="B422" s="181"/>
      <c r="C422" s="141" t="s">
        <v>1063</v>
      </c>
      <c r="D422" s="182"/>
      <c r="E422" s="145"/>
      <c r="F422" s="190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</row>
    <row r="423" customFormat="false" ht="21.95" hidden="false" customHeight="true" outlineLevel="0" collapsed="false">
      <c r="A423" s="67"/>
      <c r="B423" s="191"/>
      <c r="C423" s="141" t="s">
        <v>1064</v>
      </c>
      <c r="D423" s="208"/>
      <c r="E423" s="67"/>
      <c r="F423" s="139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</row>
    <row r="424" customFormat="false" ht="21.95" hidden="false" customHeight="true" outlineLevel="0" collapsed="false">
      <c r="A424" s="67"/>
      <c r="B424" s="80"/>
      <c r="C424" s="166" t="s">
        <v>222</v>
      </c>
      <c r="D424" s="235"/>
      <c r="E424" s="67"/>
      <c r="F424" s="67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</row>
    <row r="425" customFormat="false" ht="21.95" hidden="false" customHeight="true" outlineLevel="0" collapsed="false">
      <c r="A425" s="67"/>
      <c r="B425" s="141"/>
      <c r="C425" s="166" t="s">
        <v>241</v>
      </c>
      <c r="D425" s="182"/>
      <c r="E425" s="145"/>
      <c r="F425" s="190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</row>
    <row r="426" customFormat="false" ht="21.95" hidden="false" customHeight="true" outlineLevel="0" collapsed="false">
      <c r="A426" s="67"/>
      <c r="B426" s="181"/>
      <c r="C426" s="166" t="s">
        <v>242</v>
      </c>
      <c r="D426" s="182"/>
      <c r="E426" s="145"/>
      <c r="F426" s="190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</row>
    <row r="427" customFormat="false" ht="21.95" hidden="false" customHeight="true" outlineLevel="0" collapsed="false">
      <c r="A427" s="67"/>
      <c r="B427" s="181"/>
      <c r="C427" s="195"/>
      <c r="D427" s="182"/>
      <c r="E427" s="145"/>
      <c r="F427" s="190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</row>
    <row r="428" customFormat="false" ht="21.95" hidden="false" customHeight="true" outlineLevel="0" collapsed="false">
      <c r="A428" s="67"/>
      <c r="B428" s="195"/>
      <c r="C428" s="195"/>
      <c r="D428" s="142"/>
      <c r="E428" s="150"/>
      <c r="F428" s="150"/>
      <c r="G428" s="144"/>
      <c r="H428" s="144"/>
      <c r="I428" s="144"/>
      <c r="J428" s="144"/>
      <c r="K428" s="144"/>
      <c r="L428" s="144"/>
      <c r="M428" s="154"/>
      <c r="N428" s="144"/>
      <c r="O428" s="144"/>
      <c r="P428" s="144"/>
      <c r="Q428" s="144"/>
      <c r="R428" s="144"/>
    </row>
    <row r="429" customFormat="false" ht="21.95" hidden="false" customHeight="true" outlineLevel="0" collapsed="false">
      <c r="A429" s="67"/>
      <c r="B429" s="195"/>
      <c r="C429" s="195"/>
      <c r="D429" s="142"/>
      <c r="E429" s="150"/>
      <c r="F429" s="150"/>
      <c r="G429" s="144"/>
      <c r="H429" s="144"/>
      <c r="I429" s="144"/>
      <c r="J429" s="144"/>
      <c r="K429" s="144"/>
      <c r="L429" s="144"/>
      <c r="M429" s="154"/>
      <c r="N429" s="144"/>
      <c r="O429" s="144"/>
      <c r="P429" s="144"/>
      <c r="Q429" s="144"/>
      <c r="R429" s="144"/>
    </row>
    <row r="430" customFormat="false" ht="21.95" hidden="false" customHeight="true" outlineLevel="0" collapsed="false">
      <c r="A430" s="67"/>
      <c r="B430" s="195"/>
      <c r="C430" s="195"/>
      <c r="D430" s="142"/>
      <c r="E430" s="150"/>
      <c r="F430" s="150"/>
      <c r="G430" s="144"/>
      <c r="H430" s="144"/>
      <c r="I430" s="144"/>
      <c r="J430" s="144"/>
      <c r="K430" s="144"/>
      <c r="L430" s="144"/>
      <c r="M430" s="154"/>
      <c r="N430" s="144"/>
      <c r="O430" s="144"/>
      <c r="P430" s="144"/>
      <c r="Q430" s="144"/>
      <c r="R430" s="144"/>
    </row>
    <row r="431" customFormat="false" ht="21.95" hidden="false" customHeight="true" outlineLevel="0" collapsed="false">
      <c r="A431" s="67"/>
      <c r="B431" s="80"/>
      <c r="C431" s="80"/>
      <c r="D431" s="235"/>
      <c r="E431" s="80"/>
      <c r="F431" s="139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</row>
    <row r="432" customFormat="false" ht="21.95" hidden="false" customHeight="true" outlineLevel="0" collapsed="false">
      <c r="A432" s="94"/>
      <c r="B432" s="204"/>
      <c r="C432" s="204"/>
      <c r="D432" s="281"/>
      <c r="E432" s="204"/>
      <c r="F432" s="94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</row>
    <row r="433" customFormat="false" ht="21.95" hidden="false" customHeight="true" outlineLevel="0" collapsed="false">
      <c r="A433" s="232" t="s">
        <v>1065</v>
      </c>
      <c r="B433" s="232"/>
      <c r="C433" s="232"/>
      <c r="D433" s="232"/>
      <c r="E433" s="232"/>
      <c r="F433" s="232"/>
      <c r="G433" s="232"/>
      <c r="H433" s="232"/>
      <c r="I433" s="232"/>
      <c r="J433" s="232"/>
      <c r="K433" s="232"/>
      <c r="L433" s="232"/>
      <c r="M433" s="232"/>
      <c r="N433" s="232"/>
      <c r="O433" s="232"/>
      <c r="P433" s="232"/>
      <c r="Q433" s="232"/>
      <c r="R433" s="232"/>
    </row>
    <row r="434" customFormat="false" ht="21.95" hidden="false" customHeight="true" outlineLevel="0" collapsed="false">
      <c r="A434" s="18" t="s">
        <v>893</v>
      </c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35" customFormat="false" ht="21.95" hidden="false" customHeight="true" outlineLevel="0" collapsed="false">
      <c r="A435" s="18" t="s">
        <v>41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customFormat="false" ht="21.95" hidden="false" customHeight="true" outlineLevel="0" collapsed="false">
      <c r="A436" s="18" t="s">
        <v>3</v>
      </c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customFormat="false" ht="21.95" hidden="false" customHeight="true" outlineLevel="0" collapsed="false">
      <c r="A437" s="218" t="s">
        <v>943</v>
      </c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</row>
    <row r="438" customFormat="false" ht="21.95" hidden="false" customHeight="true" outlineLevel="0" collapsed="false">
      <c r="A438" s="219" t="s">
        <v>1053</v>
      </c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</row>
    <row r="439" customFormat="false" ht="21.95" hidden="false" customHeight="true" outlineLevel="0" collapsed="false">
      <c r="A439" s="24" t="s">
        <v>44</v>
      </c>
      <c r="B439" s="29" t="s">
        <v>896</v>
      </c>
      <c r="C439" s="29" t="s">
        <v>897</v>
      </c>
      <c r="D439" s="124" t="s">
        <v>47</v>
      </c>
      <c r="E439" s="125" t="s">
        <v>48</v>
      </c>
      <c r="F439" s="126" t="s">
        <v>49</v>
      </c>
      <c r="G439" s="70" t="s">
        <v>50</v>
      </c>
      <c r="H439" s="70"/>
      <c r="I439" s="70"/>
      <c r="J439" s="70" t="s">
        <v>51</v>
      </c>
      <c r="K439" s="70"/>
      <c r="L439" s="70"/>
      <c r="M439" s="70"/>
      <c r="N439" s="70"/>
      <c r="O439" s="70"/>
      <c r="P439" s="70"/>
      <c r="Q439" s="70"/>
      <c r="R439" s="70"/>
    </row>
    <row r="440" customFormat="false" ht="21.95" hidden="false" customHeight="true" outlineLevel="0" collapsed="false">
      <c r="A440" s="24"/>
      <c r="B440" s="29"/>
      <c r="C440" s="29"/>
      <c r="D440" s="128" t="s">
        <v>52</v>
      </c>
      <c r="E440" s="129" t="s">
        <v>53</v>
      </c>
      <c r="F440" s="130" t="s">
        <v>54</v>
      </c>
      <c r="G440" s="179" t="s">
        <v>55</v>
      </c>
      <c r="H440" s="179" t="s">
        <v>56</v>
      </c>
      <c r="I440" s="196" t="s">
        <v>57</v>
      </c>
      <c r="J440" s="179" t="s">
        <v>58</v>
      </c>
      <c r="K440" s="196" t="s">
        <v>59</v>
      </c>
      <c r="L440" s="179" t="s">
        <v>60</v>
      </c>
      <c r="M440" s="196" t="s">
        <v>61</v>
      </c>
      <c r="N440" s="179" t="s">
        <v>62</v>
      </c>
      <c r="O440" s="196" t="s">
        <v>63</v>
      </c>
      <c r="P440" s="179" t="s">
        <v>64</v>
      </c>
      <c r="Q440" s="196" t="s">
        <v>65</v>
      </c>
      <c r="R440" s="179" t="s">
        <v>66</v>
      </c>
    </row>
    <row r="441" customFormat="false" ht="21.95" hidden="false" customHeight="true" outlineLevel="0" collapsed="false">
      <c r="A441" s="67" t="n">
        <v>2</v>
      </c>
      <c r="B441" s="151" t="s">
        <v>1066</v>
      </c>
      <c r="C441" s="151" t="s">
        <v>1067</v>
      </c>
      <c r="D441" s="208" t="n">
        <v>3770</v>
      </c>
      <c r="E441" s="255" t="s">
        <v>347</v>
      </c>
      <c r="F441" s="242" t="s">
        <v>24</v>
      </c>
      <c r="G441" s="144"/>
      <c r="H441" s="144"/>
      <c r="I441" s="239"/>
      <c r="J441" s="144"/>
      <c r="K441" s="239"/>
      <c r="L441" s="144"/>
      <c r="M441" s="239"/>
      <c r="N441" s="144"/>
      <c r="O441" s="239"/>
      <c r="P441" s="144"/>
      <c r="Q441" s="239"/>
      <c r="R441" s="144"/>
    </row>
    <row r="442" customFormat="false" ht="21.95" hidden="false" customHeight="true" outlineLevel="0" collapsed="false">
      <c r="A442" s="67"/>
      <c r="B442" s="212" t="s">
        <v>1068</v>
      </c>
      <c r="C442" s="151" t="s">
        <v>1069</v>
      </c>
      <c r="D442" s="182"/>
      <c r="E442" s="145"/>
      <c r="F442" s="190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</row>
    <row r="443" customFormat="false" ht="21.95" hidden="false" customHeight="true" outlineLevel="0" collapsed="false">
      <c r="A443" s="67"/>
      <c r="B443" s="80"/>
      <c r="C443" s="141" t="s">
        <v>1070</v>
      </c>
      <c r="D443" s="182"/>
      <c r="E443" s="145"/>
      <c r="F443" s="190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</row>
    <row r="444" customFormat="false" ht="21.95" hidden="false" customHeight="true" outlineLevel="0" collapsed="false">
      <c r="A444" s="190"/>
      <c r="B444" s="191"/>
      <c r="C444" s="141" t="s">
        <v>1071</v>
      </c>
      <c r="D444" s="208"/>
      <c r="E444" s="67"/>
      <c r="F444" s="67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144"/>
    </row>
    <row r="445" customFormat="false" ht="21.95" hidden="false" customHeight="true" outlineLevel="0" collapsed="false">
      <c r="A445" s="67"/>
      <c r="B445" s="191"/>
      <c r="C445" s="141" t="s">
        <v>1072</v>
      </c>
      <c r="D445" s="182"/>
      <c r="E445" s="145"/>
      <c r="F445" s="190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</row>
    <row r="446" customFormat="false" ht="21.95" hidden="false" customHeight="true" outlineLevel="0" collapsed="false">
      <c r="A446" s="67"/>
      <c r="B446" s="181"/>
      <c r="C446" s="141" t="s">
        <v>1073</v>
      </c>
      <c r="D446" s="208"/>
      <c r="E446" s="67"/>
      <c r="F446" s="67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</row>
    <row r="447" customFormat="false" ht="21.95" hidden="false" customHeight="true" outlineLevel="0" collapsed="false">
      <c r="A447" s="67"/>
      <c r="B447" s="254"/>
      <c r="C447" s="141" t="s">
        <v>1061</v>
      </c>
      <c r="D447" s="208"/>
      <c r="E447" s="67"/>
      <c r="F447" s="67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</row>
    <row r="448" customFormat="false" ht="21.95" hidden="false" customHeight="true" outlineLevel="0" collapsed="false">
      <c r="A448" s="67"/>
      <c r="B448" s="254"/>
      <c r="C448" s="151" t="s">
        <v>1074</v>
      </c>
      <c r="D448" s="208"/>
      <c r="E448" s="67"/>
      <c r="F448" s="67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</row>
    <row r="449" customFormat="false" ht="21.95" hidden="false" customHeight="true" outlineLevel="0" collapsed="false">
      <c r="A449" s="67"/>
      <c r="B449" s="141"/>
      <c r="C449" s="141" t="s">
        <v>1064</v>
      </c>
      <c r="D449" s="208"/>
      <c r="E449" s="13"/>
      <c r="F449" s="80"/>
      <c r="G449" s="144"/>
      <c r="H449" s="144"/>
      <c r="I449" s="239"/>
      <c r="J449" s="144"/>
      <c r="K449" s="239"/>
      <c r="L449" s="144"/>
      <c r="M449" s="239"/>
      <c r="N449" s="144"/>
      <c r="O449" s="239"/>
      <c r="P449" s="144"/>
      <c r="Q449" s="239"/>
      <c r="R449" s="144"/>
    </row>
    <row r="450" customFormat="false" ht="21.95" hidden="false" customHeight="true" outlineLevel="0" collapsed="false">
      <c r="A450" s="190"/>
      <c r="B450" s="80"/>
      <c r="C450" s="166" t="s">
        <v>222</v>
      </c>
      <c r="D450" s="208"/>
      <c r="E450" s="13"/>
      <c r="F450" s="80"/>
      <c r="G450" s="144"/>
      <c r="H450" s="144"/>
      <c r="I450" s="239"/>
      <c r="J450" s="144"/>
      <c r="K450" s="239"/>
      <c r="L450" s="144"/>
      <c r="M450" s="239"/>
      <c r="N450" s="144"/>
      <c r="O450" s="239"/>
      <c r="P450" s="144"/>
      <c r="Q450" s="275"/>
      <c r="R450" s="144"/>
    </row>
    <row r="451" customFormat="false" ht="21.95" hidden="false" customHeight="true" outlineLevel="0" collapsed="false">
      <c r="A451" s="190"/>
      <c r="B451" s="80"/>
      <c r="C451" s="166" t="s">
        <v>241</v>
      </c>
      <c r="D451" s="210"/>
      <c r="E451" s="67"/>
      <c r="F451" s="67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</row>
    <row r="452" customFormat="false" ht="21.95" hidden="false" customHeight="true" outlineLevel="0" collapsed="false">
      <c r="A452" s="67"/>
      <c r="B452" s="80"/>
      <c r="C452" s="166" t="s">
        <v>242</v>
      </c>
      <c r="D452" s="210"/>
      <c r="E452" s="67"/>
      <c r="F452" s="67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</row>
    <row r="453" customFormat="false" ht="21.95" hidden="false" customHeight="true" outlineLevel="0" collapsed="false">
      <c r="A453" s="67"/>
      <c r="B453" s="80"/>
      <c r="C453" s="80"/>
      <c r="D453" s="210"/>
      <c r="E453" s="67"/>
      <c r="F453" s="67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</row>
    <row r="454" customFormat="false" ht="21.95" hidden="false" customHeight="true" outlineLevel="0" collapsed="false">
      <c r="A454" s="67"/>
      <c r="B454" s="80"/>
      <c r="C454" s="80"/>
      <c r="D454" s="210"/>
      <c r="E454" s="67"/>
      <c r="F454" s="67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</row>
    <row r="455" customFormat="false" ht="21.95" hidden="false" customHeight="true" outlineLevel="0" collapsed="false">
      <c r="A455" s="67"/>
      <c r="B455" s="80"/>
      <c r="C455" s="80"/>
      <c r="D455" s="210"/>
      <c r="E455" s="67"/>
      <c r="F455" s="67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</row>
    <row r="456" customFormat="false" ht="21.95" hidden="false" customHeight="true" outlineLevel="0" collapsed="false">
      <c r="A456" s="67"/>
      <c r="B456" s="80"/>
      <c r="C456" s="80"/>
      <c r="D456" s="210"/>
      <c r="E456" s="67"/>
      <c r="F456" s="67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</row>
    <row r="457" customFormat="false" ht="21.95" hidden="false" customHeight="true" outlineLevel="0" collapsed="false">
      <c r="A457" s="67"/>
      <c r="B457" s="80"/>
      <c r="C457" s="80"/>
      <c r="D457" s="210"/>
      <c r="E457" s="67"/>
      <c r="F457" s="67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</row>
    <row r="458" customFormat="false" ht="21.95" hidden="false" customHeight="true" outlineLevel="0" collapsed="false">
      <c r="A458" s="67"/>
      <c r="B458" s="80"/>
      <c r="C458" s="80"/>
      <c r="D458" s="210"/>
      <c r="E458" s="67"/>
      <c r="F458" s="67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</row>
    <row r="459" customFormat="false" ht="21.95" hidden="false" customHeight="true" outlineLevel="0" collapsed="false">
      <c r="A459" s="94"/>
      <c r="B459" s="204"/>
      <c r="C459" s="204"/>
      <c r="D459" s="281"/>
      <c r="E459" s="204"/>
      <c r="F459" s="94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</row>
    <row r="460" customFormat="false" ht="21.95" hidden="false" customHeight="true" outlineLevel="0" collapsed="false">
      <c r="A460" s="232" t="s">
        <v>1075</v>
      </c>
      <c r="B460" s="232"/>
      <c r="C460" s="232"/>
      <c r="D460" s="232"/>
      <c r="E460" s="232"/>
      <c r="F460" s="232"/>
      <c r="G460" s="232"/>
      <c r="H460" s="232"/>
      <c r="I460" s="232"/>
      <c r="J460" s="232"/>
      <c r="K460" s="232"/>
      <c r="L460" s="232"/>
      <c r="M460" s="232"/>
      <c r="N460" s="232"/>
      <c r="O460" s="232"/>
      <c r="P460" s="232"/>
      <c r="Q460" s="232"/>
      <c r="R460" s="232"/>
    </row>
    <row r="461" customFormat="false" ht="21.95" hidden="false" customHeight="true" outlineLevel="0" collapsed="false">
      <c r="A461" s="18" t="s">
        <v>893</v>
      </c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</row>
    <row r="462" customFormat="false" ht="21.95" hidden="false" customHeight="true" outlineLevel="0" collapsed="false">
      <c r="A462" s="18" t="s">
        <v>41</v>
      </c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  <row r="463" customFormat="false" ht="21.95" hidden="false" customHeight="true" outlineLevel="0" collapsed="false">
      <c r="A463" s="18" t="s">
        <v>3</v>
      </c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</row>
    <row r="464" customFormat="false" ht="21.95" hidden="false" customHeight="true" outlineLevel="0" collapsed="false">
      <c r="A464" s="218" t="s">
        <v>1076</v>
      </c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</row>
    <row r="465" customFormat="false" ht="21.95" hidden="false" customHeight="true" outlineLevel="0" collapsed="false">
      <c r="A465" s="219" t="s">
        <v>1053</v>
      </c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</row>
    <row r="466" customFormat="false" ht="21.95" hidden="false" customHeight="true" outlineLevel="0" collapsed="false">
      <c r="A466" s="24" t="s">
        <v>44</v>
      </c>
      <c r="B466" s="29" t="s">
        <v>896</v>
      </c>
      <c r="C466" s="29" t="s">
        <v>897</v>
      </c>
      <c r="D466" s="124" t="s">
        <v>47</v>
      </c>
      <c r="E466" s="125" t="s">
        <v>48</v>
      </c>
      <c r="F466" s="126" t="s">
        <v>49</v>
      </c>
      <c r="G466" s="70" t="s">
        <v>50</v>
      </c>
      <c r="H466" s="70"/>
      <c r="I466" s="70"/>
      <c r="J466" s="70" t="s">
        <v>51</v>
      </c>
      <c r="K466" s="70"/>
      <c r="L466" s="70"/>
      <c r="M466" s="70"/>
      <c r="N466" s="70"/>
      <c r="O466" s="70"/>
      <c r="P466" s="70"/>
      <c r="Q466" s="70"/>
      <c r="R466" s="70"/>
    </row>
    <row r="467" customFormat="false" ht="21.95" hidden="false" customHeight="true" outlineLevel="0" collapsed="false">
      <c r="A467" s="24"/>
      <c r="B467" s="29"/>
      <c r="C467" s="29"/>
      <c r="D467" s="128" t="s">
        <v>52</v>
      </c>
      <c r="E467" s="129" t="s">
        <v>53</v>
      </c>
      <c r="F467" s="130" t="s">
        <v>54</v>
      </c>
      <c r="G467" s="179" t="s">
        <v>55</v>
      </c>
      <c r="H467" s="179" t="s">
        <v>56</v>
      </c>
      <c r="I467" s="196" t="s">
        <v>57</v>
      </c>
      <c r="J467" s="179" t="s">
        <v>58</v>
      </c>
      <c r="K467" s="196" t="s">
        <v>59</v>
      </c>
      <c r="L467" s="179" t="s">
        <v>60</v>
      </c>
      <c r="M467" s="196" t="s">
        <v>61</v>
      </c>
      <c r="N467" s="179" t="s">
        <v>62</v>
      </c>
      <c r="O467" s="196" t="s">
        <v>63</v>
      </c>
      <c r="P467" s="179" t="s">
        <v>64</v>
      </c>
      <c r="Q467" s="196" t="s">
        <v>65</v>
      </c>
      <c r="R467" s="179" t="s">
        <v>66</v>
      </c>
    </row>
    <row r="468" customFormat="false" ht="21.95" hidden="false" customHeight="true" outlineLevel="0" collapsed="false">
      <c r="A468" s="67" t="n">
        <v>3</v>
      </c>
      <c r="B468" s="151" t="s">
        <v>1077</v>
      </c>
      <c r="C468" s="151" t="s">
        <v>1078</v>
      </c>
      <c r="D468" s="208" t="n">
        <v>30900</v>
      </c>
      <c r="E468" s="255" t="s">
        <v>347</v>
      </c>
      <c r="F468" s="242" t="s">
        <v>24</v>
      </c>
      <c r="G468" s="144"/>
      <c r="H468" s="144"/>
      <c r="I468" s="239"/>
      <c r="J468" s="144"/>
      <c r="K468" s="239"/>
      <c r="L468" s="144"/>
      <c r="M468" s="239"/>
      <c r="N468" s="144"/>
      <c r="O468" s="239"/>
      <c r="P468" s="144"/>
      <c r="Q468" s="239"/>
      <c r="R468" s="144"/>
    </row>
    <row r="469" customFormat="false" ht="21.95" hidden="false" customHeight="true" outlineLevel="0" collapsed="false">
      <c r="A469" s="67"/>
      <c r="B469" s="212" t="s">
        <v>403</v>
      </c>
      <c r="C469" s="151" t="s">
        <v>1079</v>
      </c>
      <c r="D469" s="182"/>
      <c r="E469" s="145"/>
      <c r="F469" s="190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</row>
    <row r="470" customFormat="false" ht="21.95" hidden="false" customHeight="true" outlineLevel="0" collapsed="false">
      <c r="A470" s="67"/>
      <c r="B470" s="80"/>
      <c r="C470" s="151" t="s">
        <v>1080</v>
      </c>
      <c r="D470" s="182"/>
      <c r="E470" s="145"/>
      <c r="F470" s="190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</row>
    <row r="471" customFormat="false" ht="21.95" hidden="false" customHeight="true" outlineLevel="0" collapsed="false">
      <c r="A471" s="190"/>
      <c r="B471" s="191"/>
      <c r="C471" s="141" t="s">
        <v>1081</v>
      </c>
      <c r="D471" s="208"/>
      <c r="E471" s="67"/>
      <c r="F471" s="67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144"/>
    </row>
    <row r="472" customFormat="false" ht="21.95" hidden="false" customHeight="true" outlineLevel="0" collapsed="false">
      <c r="A472" s="67"/>
      <c r="B472" s="191"/>
      <c r="C472" s="141" t="s">
        <v>1082</v>
      </c>
      <c r="D472" s="182"/>
      <c r="E472" s="145"/>
      <c r="F472" s="190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</row>
    <row r="473" customFormat="false" ht="21.95" hidden="false" customHeight="true" outlineLevel="0" collapsed="false">
      <c r="A473" s="67"/>
      <c r="B473" s="181"/>
      <c r="C473" s="80" t="s">
        <v>1061</v>
      </c>
      <c r="D473" s="208"/>
      <c r="E473" s="67"/>
      <c r="F473" s="67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</row>
    <row r="474" customFormat="false" ht="21.95" hidden="false" customHeight="true" outlineLevel="0" collapsed="false">
      <c r="A474" s="67"/>
      <c r="B474" s="181"/>
      <c r="C474" s="212" t="s">
        <v>1062</v>
      </c>
      <c r="D474" s="208"/>
      <c r="E474" s="67"/>
      <c r="F474" s="67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</row>
    <row r="475" customFormat="false" ht="21.95" hidden="false" customHeight="true" outlineLevel="0" collapsed="false">
      <c r="A475" s="67"/>
      <c r="B475" s="254"/>
      <c r="C475" s="141" t="s">
        <v>1083</v>
      </c>
      <c r="D475" s="208"/>
      <c r="E475" s="67"/>
      <c r="F475" s="67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</row>
    <row r="476" customFormat="false" ht="21.95" hidden="false" customHeight="true" outlineLevel="0" collapsed="false">
      <c r="A476" s="67"/>
      <c r="B476" s="181"/>
      <c r="C476" s="141" t="s">
        <v>1063</v>
      </c>
      <c r="D476" s="182"/>
      <c r="E476" s="145"/>
      <c r="F476" s="190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</row>
    <row r="477" customFormat="false" ht="21.95" hidden="false" customHeight="true" outlineLevel="0" collapsed="false">
      <c r="A477" s="67"/>
      <c r="B477" s="141"/>
      <c r="C477" s="141" t="s">
        <v>1084</v>
      </c>
      <c r="D477" s="208"/>
      <c r="E477" s="13"/>
      <c r="F477" s="80"/>
      <c r="G477" s="144"/>
      <c r="H477" s="144"/>
      <c r="I477" s="239"/>
      <c r="J477" s="144"/>
      <c r="K477" s="239"/>
      <c r="L477" s="144"/>
      <c r="M477" s="239"/>
      <c r="N477" s="144"/>
      <c r="O477" s="239"/>
      <c r="P477" s="144"/>
      <c r="Q477" s="239"/>
      <c r="R477" s="144"/>
    </row>
    <row r="478" customFormat="false" ht="21.95" hidden="false" customHeight="true" outlineLevel="0" collapsed="false">
      <c r="A478" s="67"/>
      <c r="B478" s="181"/>
      <c r="C478" s="166" t="s">
        <v>222</v>
      </c>
      <c r="D478" s="182"/>
      <c r="E478" s="145"/>
      <c r="F478" s="190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</row>
    <row r="479" customFormat="false" ht="21.95" hidden="false" customHeight="true" outlineLevel="0" collapsed="false">
      <c r="A479" s="67"/>
      <c r="B479" s="181"/>
      <c r="C479" s="166" t="s">
        <v>241</v>
      </c>
      <c r="D479" s="182"/>
      <c r="E479" s="145"/>
      <c r="F479" s="190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</row>
    <row r="480" customFormat="false" ht="21.95" hidden="false" customHeight="true" outlineLevel="0" collapsed="false">
      <c r="A480" s="67"/>
      <c r="B480" s="243"/>
      <c r="C480" s="166" t="s">
        <v>242</v>
      </c>
      <c r="D480" s="208"/>
      <c r="E480" s="67"/>
      <c r="F480" s="67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</row>
    <row r="481" customFormat="false" ht="21.95" hidden="false" customHeight="true" outlineLevel="0" collapsed="false">
      <c r="A481" s="67"/>
      <c r="B481" s="80"/>
      <c r="C481" s="80"/>
      <c r="D481" s="210"/>
      <c r="E481" s="67"/>
      <c r="F481" s="67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</row>
    <row r="482" customFormat="false" ht="21.95" hidden="false" customHeight="true" outlineLevel="0" collapsed="false">
      <c r="A482" s="67"/>
      <c r="B482" s="80"/>
      <c r="C482" s="80"/>
      <c r="D482" s="210"/>
      <c r="E482" s="67"/>
      <c r="F482" s="67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</row>
    <row r="483" customFormat="false" ht="21.95" hidden="false" customHeight="true" outlineLevel="0" collapsed="false">
      <c r="A483" s="67"/>
      <c r="B483" s="80"/>
      <c r="C483" s="80"/>
      <c r="D483" s="210"/>
      <c r="E483" s="67"/>
      <c r="F483" s="67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</row>
    <row r="484" customFormat="false" ht="21.95" hidden="false" customHeight="true" outlineLevel="0" collapsed="false">
      <c r="A484" s="67"/>
      <c r="B484" s="80"/>
      <c r="C484" s="80"/>
      <c r="D484" s="210"/>
      <c r="E484" s="67"/>
      <c r="F484" s="67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</row>
    <row r="485" customFormat="false" ht="21.95" hidden="false" customHeight="true" outlineLevel="0" collapsed="false">
      <c r="A485" s="67"/>
      <c r="B485" s="80"/>
      <c r="C485" s="80"/>
      <c r="D485" s="210"/>
      <c r="E485" s="67"/>
      <c r="F485" s="67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</row>
    <row r="486" customFormat="false" ht="21.95" hidden="false" customHeight="true" outlineLevel="0" collapsed="false">
      <c r="A486" s="94"/>
      <c r="B486" s="204"/>
      <c r="C486" s="204"/>
      <c r="D486" s="281"/>
      <c r="E486" s="204"/>
      <c r="F486" s="94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</row>
    <row r="487" customFormat="false" ht="21.95" hidden="false" customHeight="true" outlineLevel="0" collapsed="false">
      <c r="A487" s="232" t="s">
        <v>1085</v>
      </c>
      <c r="B487" s="232"/>
      <c r="C487" s="232"/>
      <c r="D487" s="232"/>
      <c r="E487" s="232"/>
      <c r="F487" s="232"/>
      <c r="G487" s="232"/>
      <c r="H487" s="232"/>
      <c r="I487" s="232"/>
      <c r="J487" s="232"/>
      <c r="K487" s="232"/>
      <c r="L487" s="232"/>
      <c r="M487" s="232"/>
      <c r="N487" s="232"/>
      <c r="O487" s="232"/>
      <c r="P487" s="232"/>
      <c r="Q487" s="232"/>
      <c r="R487" s="232"/>
    </row>
    <row r="488" customFormat="false" ht="21.95" hidden="false" customHeight="true" outlineLevel="0" collapsed="false">
      <c r="A488" s="18" t="s">
        <v>893</v>
      </c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</row>
    <row r="489" customFormat="false" ht="21.95" hidden="false" customHeight="true" outlineLevel="0" collapsed="false">
      <c r="A489" s="18" t="s">
        <v>41</v>
      </c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</row>
    <row r="490" customFormat="false" ht="21.95" hidden="false" customHeight="true" outlineLevel="0" collapsed="false">
      <c r="A490" s="18" t="s">
        <v>3</v>
      </c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</row>
    <row r="491" customFormat="false" ht="21.95" hidden="false" customHeight="true" outlineLevel="0" collapsed="false">
      <c r="A491" s="218" t="s">
        <v>1076</v>
      </c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</row>
    <row r="492" customFormat="false" ht="21.95" hidden="false" customHeight="true" outlineLevel="0" collapsed="false">
      <c r="A492" s="219" t="s">
        <v>1053</v>
      </c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</row>
    <row r="493" customFormat="false" ht="21.95" hidden="false" customHeight="true" outlineLevel="0" collapsed="false">
      <c r="A493" s="24" t="s">
        <v>44</v>
      </c>
      <c r="B493" s="29" t="s">
        <v>896</v>
      </c>
      <c r="C493" s="29" t="s">
        <v>897</v>
      </c>
      <c r="D493" s="124" t="s">
        <v>47</v>
      </c>
      <c r="E493" s="125" t="s">
        <v>48</v>
      </c>
      <c r="F493" s="126" t="s">
        <v>49</v>
      </c>
      <c r="G493" s="70" t="s">
        <v>50</v>
      </c>
      <c r="H493" s="70"/>
      <c r="I493" s="70"/>
      <c r="J493" s="70" t="s">
        <v>51</v>
      </c>
      <c r="K493" s="70"/>
      <c r="L493" s="70"/>
      <c r="M493" s="70"/>
      <c r="N493" s="70"/>
      <c r="O493" s="70"/>
      <c r="P493" s="70"/>
      <c r="Q493" s="70"/>
      <c r="R493" s="70"/>
    </row>
    <row r="494" customFormat="false" ht="21.95" hidden="false" customHeight="true" outlineLevel="0" collapsed="false">
      <c r="A494" s="24"/>
      <c r="B494" s="29"/>
      <c r="C494" s="29"/>
      <c r="D494" s="128" t="s">
        <v>52</v>
      </c>
      <c r="E494" s="129" t="s">
        <v>53</v>
      </c>
      <c r="F494" s="130" t="s">
        <v>54</v>
      </c>
      <c r="G494" s="179" t="s">
        <v>55</v>
      </c>
      <c r="H494" s="179" t="s">
        <v>56</v>
      </c>
      <c r="I494" s="196" t="s">
        <v>57</v>
      </c>
      <c r="J494" s="179" t="s">
        <v>58</v>
      </c>
      <c r="K494" s="196" t="s">
        <v>59</v>
      </c>
      <c r="L494" s="179" t="s">
        <v>60</v>
      </c>
      <c r="M494" s="196" t="s">
        <v>61</v>
      </c>
      <c r="N494" s="179" t="s">
        <v>62</v>
      </c>
      <c r="O494" s="196" t="s">
        <v>63</v>
      </c>
      <c r="P494" s="179" t="s">
        <v>64</v>
      </c>
      <c r="Q494" s="196" t="s">
        <v>65</v>
      </c>
      <c r="R494" s="179" t="s">
        <v>66</v>
      </c>
    </row>
    <row r="495" customFormat="false" ht="21.95" hidden="false" customHeight="true" outlineLevel="0" collapsed="false">
      <c r="A495" s="67" t="n">
        <v>4</v>
      </c>
      <c r="B495" s="151" t="s">
        <v>1086</v>
      </c>
      <c r="C495" s="151" t="s">
        <v>1078</v>
      </c>
      <c r="D495" s="208" t="n">
        <v>28900</v>
      </c>
      <c r="E495" s="255" t="s">
        <v>347</v>
      </c>
      <c r="F495" s="242" t="s">
        <v>24</v>
      </c>
      <c r="G495" s="144"/>
      <c r="H495" s="144"/>
      <c r="I495" s="239"/>
      <c r="J495" s="144"/>
      <c r="K495" s="239"/>
      <c r="L495" s="144"/>
      <c r="M495" s="239"/>
      <c r="N495" s="144"/>
      <c r="O495" s="239"/>
      <c r="P495" s="144"/>
      <c r="Q495" s="239"/>
      <c r="R495" s="144"/>
    </row>
    <row r="496" customFormat="false" ht="21.95" hidden="false" customHeight="true" outlineLevel="0" collapsed="false">
      <c r="A496" s="67"/>
      <c r="B496" s="212" t="s">
        <v>403</v>
      </c>
      <c r="C496" s="151" t="s">
        <v>1087</v>
      </c>
      <c r="D496" s="182"/>
      <c r="E496" s="145"/>
      <c r="F496" s="190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</row>
    <row r="497" customFormat="false" ht="21.95" hidden="false" customHeight="true" outlineLevel="0" collapsed="false">
      <c r="A497" s="67"/>
      <c r="B497" s="80"/>
      <c r="C497" s="151" t="s">
        <v>1080</v>
      </c>
      <c r="D497" s="182"/>
      <c r="E497" s="145"/>
      <c r="F497" s="190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</row>
    <row r="498" customFormat="false" ht="21.95" hidden="false" customHeight="true" outlineLevel="0" collapsed="false">
      <c r="A498" s="190"/>
      <c r="B498" s="191"/>
      <c r="C498" s="141" t="s">
        <v>1088</v>
      </c>
      <c r="D498" s="208"/>
      <c r="E498" s="67"/>
      <c r="F498" s="67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144"/>
    </row>
    <row r="499" customFormat="false" ht="21.95" hidden="false" customHeight="true" outlineLevel="0" collapsed="false">
      <c r="A499" s="67"/>
      <c r="B499" s="191"/>
      <c r="C499" s="141" t="s">
        <v>1089</v>
      </c>
      <c r="D499" s="182"/>
      <c r="E499" s="145"/>
      <c r="F499" s="190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</row>
    <row r="500" customFormat="false" ht="21.95" hidden="false" customHeight="true" outlineLevel="0" collapsed="false">
      <c r="A500" s="67"/>
      <c r="B500" s="181"/>
      <c r="C500" s="80" t="s">
        <v>1061</v>
      </c>
      <c r="D500" s="208"/>
      <c r="E500" s="67"/>
      <c r="F500" s="67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</row>
    <row r="501" customFormat="false" ht="21.95" hidden="false" customHeight="true" outlineLevel="0" collapsed="false">
      <c r="A501" s="67"/>
      <c r="B501" s="181"/>
      <c r="C501" s="212" t="s">
        <v>1062</v>
      </c>
      <c r="D501" s="208"/>
      <c r="E501" s="67"/>
      <c r="F501" s="67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</row>
    <row r="502" customFormat="false" ht="21.95" hidden="false" customHeight="true" outlineLevel="0" collapsed="false">
      <c r="A502" s="67"/>
      <c r="B502" s="254"/>
      <c r="C502" s="141" t="s">
        <v>1090</v>
      </c>
      <c r="D502" s="208"/>
      <c r="E502" s="67"/>
      <c r="F502" s="67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</row>
    <row r="503" customFormat="false" ht="21.95" hidden="false" customHeight="true" outlineLevel="0" collapsed="false">
      <c r="A503" s="67"/>
      <c r="B503" s="181"/>
      <c r="C503" s="141" t="s">
        <v>1063</v>
      </c>
      <c r="D503" s="182"/>
      <c r="E503" s="145"/>
      <c r="F503" s="190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</row>
    <row r="504" customFormat="false" ht="21.95" hidden="false" customHeight="true" outlineLevel="0" collapsed="false">
      <c r="A504" s="67"/>
      <c r="B504" s="141"/>
      <c r="C504" s="141" t="s">
        <v>1084</v>
      </c>
      <c r="D504" s="208"/>
      <c r="E504" s="13"/>
      <c r="F504" s="80"/>
      <c r="G504" s="144"/>
      <c r="H504" s="144"/>
      <c r="I504" s="239"/>
      <c r="J504" s="144"/>
      <c r="K504" s="239"/>
      <c r="L504" s="144"/>
      <c r="M504" s="239"/>
      <c r="N504" s="144"/>
      <c r="O504" s="239"/>
      <c r="P504" s="144"/>
      <c r="Q504" s="239"/>
      <c r="R504" s="144"/>
    </row>
    <row r="505" customFormat="false" ht="21.95" hidden="false" customHeight="true" outlineLevel="0" collapsed="false">
      <c r="A505" s="67"/>
      <c r="B505" s="181"/>
      <c r="C505" s="166" t="s">
        <v>222</v>
      </c>
      <c r="D505" s="182"/>
      <c r="E505" s="145"/>
      <c r="F505" s="190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</row>
    <row r="506" customFormat="false" ht="21.95" hidden="false" customHeight="true" outlineLevel="0" collapsed="false">
      <c r="A506" s="67"/>
      <c r="B506" s="181"/>
      <c r="C506" s="166" t="s">
        <v>241</v>
      </c>
      <c r="D506" s="182"/>
      <c r="E506" s="145"/>
      <c r="F506" s="190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</row>
    <row r="507" customFormat="false" ht="21.95" hidden="false" customHeight="true" outlineLevel="0" collapsed="false">
      <c r="A507" s="67"/>
      <c r="B507" s="243"/>
      <c r="C507" s="166" t="s">
        <v>242</v>
      </c>
      <c r="D507" s="208"/>
      <c r="E507" s="67"/>
      <c r="F507" s="67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</row>
    <row r="508" customFormat="false" ht="21.95" hidden="false" customHeight="true" outlineLevel="0" collapsed="false">
      <c r="A508" s="67"/>
      <c r="B508" s="80"/>
      <c r="C508" s="80"/>
      <c r="D508" s="210"/>
      <c r="E508" s="67"/>
      <c r="F508" s="67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</row>
    <row r="509" customFormat="false" ht="21.95" hidden="false" customHeight="true" outlineLevel="0" collapsed="false">
      <c r="A509" s="67"/>
      <c r="B509" s="80"/>
      <c r="C509" s="80"/>
      <c r="D509" s="210"/>
      <c r="E509" s="67"/>
      <c r="F509" s="67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</row>
    <row r="510" customFormat="false" ht="21.95" hidden="false" customHeight="true" outlineLevel="0" collapsed="false">
      <c r="A510" s="67"/>
      <c r="B510" s="80"/>
      <c r="C510" s="80"/>
      <c r="D510" s="210"/>
      <c r="E510" s="67"/>
      <c r="F510" s="67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</row>
    <row r="511" customFormat="false" ht="21.95" hidden="false" customHeight="true" outlineLevel="0" collapsed="false">
      <c r="A511" s="67"/>
      <c r="B511" s="80"/>
      <c r="C511" s="80"/>
      <c r="D511" s="210"/>
      <c r="E511" s="67"/>
      <c r="F511" s="67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</row>
    <row r="512" customFormat="false" ht="21.95" hidden="false" customHeight="true" outlineLevel="0" collapsed="false">
      <c r="A512" s="67"/>
      <c r="B512" s="80"/>
      <c r="C512" s="80"/>
      <c r="D512" s="210"/>
      <c r="E512" s="67"/>
      <c r="F512" s="67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</row>
    <row r="513" customFormat="false" ht="21.95" hidden="false" customHeight="true" outlineLevel="0" collapsed="false">
      <c r="A513" s="94"/>
      <c r="B513" s="204"/>
      <c r="C513" s="204"/>
      <c r="D513" s="281"/>
      <c r="E513" s="204"/>
      <c r="F513" s="94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</row>
    <row r="514" customFormat="false" ht="21.95" hidden="false" customHeight="true" outlineLevel="0" collapsed="false">
      <c r="A514" s="232" t="s">
        <v>1091</v>
      </c>
      <c r="B514" s="232"/>
      <c r="C514" s="232"/>
      <c r="D514" s="232"/>
      <c r="E514" s="232"/>
      <c r="F514" s="232"/>
      <c r="G514" s="232"/>
      <c r="H514" s="232"/>
      <c r="I514" s="232"/>
      <c r="J514" s="232"/>
      <c r="K514" s="232"/>
      <c r="L514" s="232"/>
      <c r="M514" s="232"/>
      <c r="N514" s="232"/>
      <c r="O514" s="232"/>
      <c r="P514" s="232"/>
      <c r="Q514" s="232"/>
      <c r="R514" s="232"/>
    </row>
    <row r="515" customFormat="false" ht="21.95" hidden="false" customHeight="true" outlineLevel="0" collapsed="false">
      <c r="A515" s="18" t="s">
        <v>893</v>
      </c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</row>
    <row r="516" customFormat="false" ht="21.95" hidden="false" customHeight="true" outlineLevel="0" collapsed="false">
      <c r="A516" s="18" t="s">
        <v>41</v>
      </c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</row>
    <row r="517" customFormat="false" ht="21.95" hidden="false" customHeight="true" outlineLevel="0" collapsed="false">
      <c r="A517" s="18" t="s">
        <v>3</v>
      </c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</row>
    <row r="518" customFormat="false" ht="21.95" hidden="false" customHeight="true" outlineLevel="0" collapsed="false">
      <c r="A518" s="218" t="s">
        <v>1076</v>
      </c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</row>
    <row r="519" customFormat="false" ht="21.95" hidden="false" customHeight="true" outlineLevel="0" collapsed="false">
      <c r="A519" s="219" t="s">
        <v>1053</v>
      </c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</row>
    <row r="520" customFormat="false" ht="21.95" hidden="false" customHeight="true" outlineLevel="0" collapsed="false">
      <c r="A520" s="24" t="s">
        <v>44</v>
      </c>
      <c r="B520" s="29" t="s">
        <v>896</v>
      </c>
      <c r="C520" s="29" t="s">
        <v>897</v>
      </c>
      <c r="D520" s="124" t="s">
        <v>47</v>
      </c>
      <c r="E520" s="125" t="s">
        <v>48</v>
      </c>
      <c r="F520" s="126" t="s">
        <v>49</v>
      </c>
      <c r="G520" s="70" t="s">
        <v>50</v>
      </c>
      <c r="H520" s="70"/>
      <c r="I520" s="70"/>
      <c r="J520" s="70" t="s">
        <v>51</v>
      </c>
      <c r="K520" s="70"/>
      <c r="L520" s="70"/>
      <c r="M520" s="70"/>
      <c r="N520" s="70"/>
      <c r="O520" s="70"/>
      <c r="P520" s="70"/>
      <c r="Q520" s="70"/>
      <c r="R520" s="70"/>
    </row>
    <row r="521" customFormat="false" ht="21.95" hidden="false" customHeight="true" outlineLevel="0" collapsed="false">
      <c r="A521" s="24"/>
      <c r="B521" s="29"/>
      <c r="C521" s="29"/>
      <c r="D521" s="128" t="s">
        <v>52</v>
      </c>
      <c r="E521" s="129" t="s">
        <v>53</v>
      </c>
      <c r="F521" s="130" t="s">
        <v>54</v>
      </c>
      <c r="G521" s="179" t="s">
        <v>55</v>
      </c>
      <c r="H521" s="179" t="s">
        <v>56</v>
      </c>
      <c r="I521" s="196" t="s">
        <v>57</v>
      </c>
      <c r="J521" s="179" t="s">
        <v>58</v>
      </c>
      <c r="K521" s="196" t="s">
        <v>59</v>
      </c>
      <c r="L521" s="179" t="s">
        <v>60</v>
      </c>
      <c r="M521" s="196" t="s">
        <v>61</v>
      </c>
      <c r="N521" s="179" t="s">
        <v>62</v>
      </c>
      <c r="O521" s="196" t="s">
        <v>63</v>
      </c>
      <c r="P521" s="179" t="s">
        <v>64</v>
      </c>
      <c r="Q521" s="196" t="s">
        <v>65</v>
      </c>
      <c r="R521" s="179" t="s">
        <v>66</v>
      </c>
    </row>
    <row r="522" customFormat="false" ht="21.95" hidden="false" customHeight="true" outlineLevel="0" collapsed="false">
      <c r="A522" s="67" t="n">
        <v>5</v>
      </c>
      <c r="B522" s="151" t="s">
        <v>1092</v>
      </c>
      <c r="C522" s="151" t="s">
        <v>1093</v>
      </c>
      <c r="D522" s="208" t="n">
        <v>48000</v>
      </c>
      <c r="E522" s="255" t="s">
        <v>347</v>
      </c>
      <c r="F522" s="242" t="s">
        <v>24</v>
      </c>
      <c r="G522" s="144"/>
      <c r="H522" s="144"/>
      <c r="I522" s="239"/>
      <c r="J522" s="144"/>
      <c r="K522" s="239"/>
      <c r="L522" s="144"/>
      <c r="M522" s="239"/>
      <c r="N522" s="144"/>
      <c r="O522" s="239"/>
      <c r="P522" s="144"/>
      <c r="Q522" s="239"/>
      <c r="R522" s="144"/>
    </row>
    <row r="523" customFormat="false" ht="21.95" hidden="false" customHeight="true" outlineLevel="0" collapsed="false">
      <c r="A523" s="67"/>
      <c r="B523" s="212" t="s">
        <v>403</v>
      </c>
      <c r="C523" s="151" t="s">
        <v>1094</v>
      </c>
      <c r="D523" s="182"/>
      <c r="E523" s="145"/>
      <c r="F523" s="190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</row>
    <row r="524" customFormat="false" ht="21.95" hidden="false" customHeight="true" outlineLevel="0" collapsed="false">
      <c r="A524" s="67"/>
      <c r="B524" s="80"/>
      <c r="C524" s="151" t="s">
        <v>1095</v>
      </c>
      <c r="D524" s="182"/>
      <c r="E524" s="145"/>
      <c r="F524" s="190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</row>
    <row r="525" customFormat="false" ht="21.95" hidden="false" customHeight="true" outlineLevel="0" collapsed="false">
      <c r="A525" s="190"/>
      <c r="B525" s="191"/>
      <c r="C525" s="141" t="s">
        <v>1096</v>
      </c>
      <c r="D525" s="208"/>
      <c r="E525" s="67"/>
      <c r="F525" s="67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144"/>
    </row>
    <row r="526" customFormat="false" ht="21.95" hidden="false" customHeight="true" outlineLevel="0" collapsed="false">
      <c r="A526" s="190"/>
      <c r="B526" s="191"/>
      <c r="C526" s="141" t="s">
        <v>1097</v>
      </c>
      <c r="D526" s="208"/>
      <c r="E526" s="67"/>
      <c r="F526" s="67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144"/>
    </row>
    <row r="527" customFormat="false" ht="21.95" hidden="false" customHeight="true" outlineLevel="0" collapsed="false">
      <c r="A527" s="67"/>
      <c r="B527" s="191"/>
      <c r="C527" s="141" t="s">
        <v>1098</v>
      </c>
      <c r="D527" s="182"/>
      <c r="E527" s="145"/>
      <c r="F527" s="190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</row>
    <row r="528" customFormat="false" ht="21.95" hidden="false" customHeight="true" outlineLevel="0" collapsed="false">
      <c r="A528" s="67"/>
      <c r="B528" s="181"/>
      <c r="C528" s="212" t="s">
        <v>1099</v>
      </c>
      <c r="D528" s="208"/>
      <c r="E528" s="67"/>
      <c r="F528" s="67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</row>
    <row r="529" customFormat="false" ht="21.95" hidden="false" customHeight="true" outlineLevel="0" collapsed="false">
      <c r="A529" s="67"/>
      <c r="B529" s="181"/>
      <c r="C529" s="80" t="s">
        <v>1100</v>
      </c>
      <c r="D529" s="208"/>
      <c r="E529" s="67"/>
      <c r="F529" s="67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</row>
    <row r="530" customFormat="false" ht="21.95" hidden="false" customHeight="true" outlineLevel="0" collapsed="false">
      <c r="A530" s="67"/>
      <c r="B530" s="181"/>
      <c r="C530" s="80" t="s">
        <v>1101</v>
      </c>
      <c r="D530" s="208"/>
      <c r="E530" s="67"/>
      <c r="F530" s="67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</row>
    <row r="531" customFormat="false" ht="21.95" hidden="false" customHeight="true" outlineLevel="0" collapsed="false">
      <c r="A531" s="67"/>
      <c r="B531" s="254"/>
      <c r="C531" s="80" t="s">
        <v>1102</v>
      </c>
      <c r="D531" s="208"/>
      <c r="E531" s="67"/>
      <c r="F531" s="67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</row>
    <row r="532" customFormat="false" ht="21.95" hidden="false" customHeight="true" outlineLevel="0" collapsed="false">
      <c r="A532" s="67"/>
      <c r="B532" s="181"/>
      <c r="C532" s="141" t="s">
        <v>1063</v>
      </c>
      <c r="D532" s="182"/>
      <c r="E532" s="145"/>
      <c r="F532" s="190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</row>
    <row r="533" customFormat="false" ht="21.95" hidden="false" customHeight="true" outlineLevel="0" collapsed="false">
      <c r="A533" s="67"/>
      <c r="B533" s="141"/>
      <c r="C533" s="141" t="s">
        <v>1064</v>
      </c>
      <c r="D533" s="208"/>
      <c r="E533" s="13"/>
      <c r="F533" s="80"/>
      <c r="G533" s="144"/>
      <c r="H533" s="144"/>
      <c r="I533" s="239"/>
      <c r="J533" s="144"/>
      <c r="K533" s="239"/>
      <c r="L533" s="144"/>
      <c r="M533" s="239"/>
      <c r="N533" s="144"/>
      <c r="O533" s="239"/>
      <c r="P533" s="144"/>
      <c r="Q533" s="239"/>
      <c r="R533" s="144"/>
    </row>
    <row r="534" customFormat="false" ht="21.95" hidden="false" customHeight="true" outlineLevel="0" collapsed="false">
      <c r="A534" s="67"/>
      <c r="B534" s="181"/>
      <c r="C534" s="166" t="s">
        <v>222</v>
      </c>
      <c r="D534" s="182"/>
      <c r="E534" s="145"/>
      <c r="F534" s="190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</row>
    <row r="535" customFormat="false" ht="21.95" hidden="false" customHeight="true" outlineLevel="0" collapsed="false">
      <c r="A535" s="67"/>
      <c r="B535" s="181"/>
      <c r="C535" s="166" t="s">
        <v>241</v>
      </c>
      <c r="D535" s="182"/>
      <c r="E535" s="145"/>
      <c r="F535" s="190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</row>
    <row r="536" customFormat="false" ht="21.95" hidden="false" customHeight="true" outlineLevel="0" collapsed="false">
      <c r="A536" s="67"/>
      <c r="B536" s="243"/>
      <c r="C536" s="166" t="s">
        <v>242</v>
      </c>
      <c r="D536" s="208"/>
      <c r="E536" s="67"/>
      <c r="F536" s="67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</row>
    <row r="537" customFormat="false" ht="21.95" hidden="false" customHeight="true" outlineLevel="0" collapsed="false">
      <c r="A537" s="67"/>
      <c r="B537" s="80"/>
      <c r="C537" s="80"/>
      <c r="D537" s="210"/>
      <c r="E537" s="67"/>
      <c r="F537" s="67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</row>
    <row r="538" customFormat="false" ht="21.95" hidden="false" customHeight="true" outlineLevel="0" collapsed="false">
      <c r="A538" s="67"/>
      <c r="B538" s="80"/>
      <c r="C538" s="80"/>
      <c r="D538" s="210"/>
      <c r="E538" s="67"/>
      <c r="F538" s="67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</row>
    <row r="539" customFormat="false" ht="21.95" hidden="false" customHeight="true" outlineLevel="0" collapsed="false">
      <c r="A539" s="67"/>
      <c r="B539" s="80"/>
      <c r="C539" s="80"/>
      <c r="D539" s="210"/>
      <c r="E539" s="67"/>
      <c r="F539" s="67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</row>
    <row r="540" customFormat="false" ht="21.95" hidden="false" customHeight="true" outlineLevel="0" collapsed="false">
      <c r="A540" s="94"/>
      <c r="B540" s="204"/>
      <c r="C540" s="204"/>
      <c r="D540" s="281"/>
      <c r="E540" s="204"/>
      <c r="F540" s="94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customFormat="false" ht="21.95" hidden="false" customHeight="true" outlineLevel="0" collapsed="false">
      <c r="A541" s="232" t="s">
        <v>1103</v>
      </c>
      <c r="B541" s="232"/>
      <c r="C541" s="232"/>
      <c r="D541" s="232"/>
      <c r="E541" s="232"/>
      <c r="F541" s="232"/>
      <c r="G541" s="232"/>
      <c r="H541" s="232"/>
      <c r="I541" s="232"/>
      <c r="J541" s="232"/>
      <c r="K541" s="232"/>
      <c r="L541" s="232"/>
      <c r="M541" s="232"/>
      <c r="N541" s="232"/>
      <c r="O541" s="232"/>
      <c r="P541" s="232"/>
      <c r="Q541" s="232"/>
      <c r="R541" s="232"/>
    </row>
    <row r="542" customFormat="false" ht="21.95" hidden="false" customHeight="true" outlineLevel="0" collapsed="false">
      <c r="A542" s="18" t="s">
        <v>893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</row>
    <row r="543" customFormat="false" ht="21.95" hidden="false" customHeight="true" outlineLevel="0" collapsed="false">
      <c r="A543" s="18" t="s">
        <v>41</v>
      </c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</row>
    <row r="544" customFormat="false" ht="21.95" hidden="false" customHeight="true" outlineLevel="0" collapsed="false">
      <c r="A544" s="18" t="s">
        <v>3</v>
      </c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45" customFormat="false" ht="21.95" hidden="false" customHeight="true" outlineLevel="0" collapsed="false">
      <c r="A545" s="218" t="s">
        <v>894</v>
      </c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</row>
    <row r="546" customFormat="false" ht="21.95" hidden="false" customHeight="true" outlineLevel="0" collapsed="false">
      <c r="A546" s="219" t="s">
        <v>1104</v>
      </c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</row>
    <row r="547" customFormat="false" ht="21.95" hidden="false" customHeight="true" outlineLevel="0" collapsed="false">
      <c r="A547" s="24" t="s">
        <v>44</v>
      </c>
      <c r="B547" s="29" t="s">
        <v>896</v>
      </c>
      <c r="C547" s="29" t="s">
        <v>897</v>
      </c>
      <c r="D547" s="124" t="s">
        <v>47</v>
      </c>
      <c r="E547" s="125" t="s">
        <v>48</v>
      </c>
      <c r="F547" s="126" t="s">
        <v>49</v>
      </c>
      <c r="G547" s="70" t="s">
        <v>50</v>
      </c>
      <c r="H547" s="70"/>
      <c r="I547" s="70"/>
      <c r="J547" s="70" t="s">
        <v>51</v>
      </c>
      <c r="K547" s="70"/>
      <c r="L547" s="70"/>
      <c r="M547" s="70"/>
      <c r="N547" s="70"/>
      <c r="O547" s="70"/>
      <c r="P547" s="70"/>
      <c r="Q547" s="70"/>
      <c r="R547" s="70"/>
    </row>
    <row r="548" customFormat="false" ht="21.95" hidden="false" customHeight="true" outlineLevel="0" collapsed="false">
      <c r="A548" s="24"/>
      <c r="B548" s="29"/>
      <c r="C548" s="29"/>
      <c r="D548" s="128" t="s">
        <v>52</v>
      </c>
      <c r="E548" s="129" t="s">
        <v>53</v>
      </c>
      <c r="F548" s="130" t="s">
        <v>54</v>
      </c>
      <c r="G548" s="179" t="s">
        <v>55</v>
      </c>
      <c r="H548" s="179" t="s">
        <v>56</v>
      </c>
      <c r="I548" s="196" t="s">
        <v>57</v>
      </c>
      <c r="J548" s="179" t="s">
        <v>58</v>
      </c>
      <c r="K548" s="196" t="s">
        <v>59</v>
      </c>
      <c r="L548" s="179" t="s">
        <v>60</v>
      </c>
      <c r="M548" s="196" t="s">
        <v>61</v>
      </c>
      <c r="N548" s="179" t="s">
        <v>62</v>
      </c>
      <c r="O548" s="196" t="s">
        <v>63</v>
      </c>
      <c r="P548" s="179" t="s">
        <v>64</v>
      </c>
      <c r="Q548" s="196" t="s">
        <v>65</v>
      </c>
      <c r="R548" s="179" t="s">
        <v>66</v>
      </c>
    </row>
    <row r="549" customFormat="false" ht="21.95" hidden="false" customHeight="true" outlineLevel="0" collapsed="false">
      <c r="A549" s="67" t="n">
        <v>1</v>
      </c>
      <c r="B549" s="212" t="s">
        <v>1034</v>
      </c>
      <c r="C549" s="166" t="s">
        <v>1035</v>
      </c>
      <c r="D549" s="208" t="n">
        <v>17000</v>
      </c>
      <c r="E549" s="255" t="s">
        <v>572</v>
      </c>
      <c r="F549" s="78" t="s">
        <v>469</v>
      </c>
      <c r="G549" s="144"/>
      <c r="H549" s="144"/>
      <c r="I549" s="239"/>
      <c r="J549" s="144"/>
      <c r="K549" s="239"/>
      <c r="L549" s="144"/>
      <c r="M549" s="239"/>
      <c r="N549" s="144"/>
      <c r="O549" s="239"/>
      <c r="P549" s="144"/>
      <c r="Q549" s="275"/>
      <c r="R549" s="144"/>
    </row>
    <row r="550" customFormat="false" ht="21.95" hidden="false" customHeight="true" outlineLevel="0" collapsed="false">
      <c r="A550" s="67"/>
      <c r="B550" s="80"/>
      <c r="C550" s="166" t="s">
        <v>1036</v>
      </c>
      <c r="D550" s="210"/>
      <c r="E550" s="67"/>
      <c r="F550" s="78" t="s">
        <v>471</v>
      </c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</row>
    <row r="551" customFormat="false" ht="21.95" hidden="false" customHeight="true" outlineLevel="0" collapsed="false">
      <c r="A551" s="67"/>
      <c r="B551" s="141"/>
      <c r="C551" s="195" t="s">
        <v>1037</v>
      </c>
      <c r="D551" s="210"/>
      <c r="E551" s="67"/>
      <c r="F551" s="67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</row>
    <row r="552" customFormat="false" ht="21.95" hidden="false" customHeight="true" outlineLevel="0" collapsed="false">
      <c r="A552" s="67"/>
      <c r="B552" s="181"/>
      <c r="C552" s="151" t="s">
        <v>1038</v>
      </c>
      <c r="D552" s="210"/>
      <c r="E552" s="67"/>
      <c r="F552" s="67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</row>
    <row r="553" customFormat="false" ht="21.95" hidden="false" customHeight="true" outlineLevel="0" collapsed="false">
      <c r="A553" s="67"/>
      <c r="B553" s="181"/>
      <c r="C553" s="166" t="s">
        <v>1039</v>
      </c>
      <c r="D553" s="210"/>
      <c r="E553" s="67"/>
      <c r="F553" s="67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</row>
    <row r="554" customFormat="false" ht="21.95" hidden="false" customHeight="true" outlineLevel="0" collapsed="false">
      <c r="A554" s="67"/>
      <c r="B554" s="181"/>
      <c r="C554" s="195" t="s">
        <v>996</v>
      </c>
      <c r="D554" s="210"/>
      <c r="E554" s="67"/>
      <c r="F554" s="67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</row>
    <row r="555" customFormat="false" ht="21.95" hidden="false" customHeight="true" outlineLevel="0" collapsed="false">
      <c r="A555" s="67"/>
      <c r="B555" s="191"/>
      <c r="C555" s="166" t="s">
        <v>1040</v>
      </c>
      <c r="D555" s="210"/>
      <c r="E555" s="67"/>
      <c r="F555" s="67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</row>
    <row r="556" customFormat="false" ht="21.95" hidden="false" customHeight="true" outlineLevel="0" collapsed="false">
      <c r="A556" s="67"/>
      <c r="B556" s="80"/>
      <c r="C556" s="195" t="s">
        <v>998</v>
      </c>
      <c r="D556" s="210"/>
      <c r="E556" s="67"/>
      <c r="F556" s="67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</row>
    <row r="557" customFormat="false" ht="21.95" hidden="false" customHeight="true" outlineLevel="0" collapsed="false">
      <c r="A557" s="67"/>
      <c r="B557" s="141"/>
      <c r="C557" s="212" t="s">
        <v>999</v>
      </c>
      <c r="D557" s="210"/>
      <c r="E557" s="67"/>
      <c r="F557" s="67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</row>
    <row r="558" customFormat="false" ht="21.95" hidden="false" customHeight="true" outlineLevel="0" collapsed="false">
      <c r="A558" s="67"/>
      <c r="B558" s="181"/>
      <c r="C558" s="212" t="s">
        <v>1000</v>
      </c>
      <c r="D558" s="210"/>
      <c r="E558" s="67"/>
      <c r="F558" s="67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</row>
    <row r="559" customFormat="false" ht="21.95" hidden="false" customHeight="true" outlineLevel="0" collapsed="false">
      <c r="A559" s="190"/>
      <c r="B559" s="181"/>
      <c r="C559" s="195" t="s">
        <v>1041</v>
      </c>
      <c r="D559" s="142"/>
      <c r="E559" s="150"/>
      <c r="F559" s="150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</row>
    <row r="560" customFormat="false" ht="21.95" hidden="false" customHeight="true" outlineLevel="0" collapsed="false">
      <c r="A560" s="190"/>
      <c r="B560" s="195"/>
      <c r="C560" s="195" t="s">
        <v>1042</v>
      </c>
      <c r="D560" s="142"/>
      <c r="E560" s="150"/>
      <c r="F560" s="150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</row>
    <row r="561" customFormat="false" ht="21.95" hidden="false" customHeight="true" outlineLevel="0" collapsed="false">
      <c r="A561" s="67"/>
      <c r="B561" s="195"/>
      <c r="C561" s="195" t="s">
        <v>1008</v>
      </c>
      <c r="D561" s="210"/>
      <c r="E561" s="67"/>
      <c r="F561" s="67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</row>
    <row r="562" customFormat="false" ht="21.95" hidden="false" customHeight="true" outlineLevel="0" collapsed="false">
      <c r="A562" s="67"/>
      <c r="B562" s="195"/>
      <c r="C562" s="195" t="s">
        <v>1004</v>
      </c>
      <c r="D562" s="210"/>
      <c r="E562" s="67"/>
      <c r="F562" s="67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</row>
    <row r="563" customFormat="false" ht="21.95" hidden="false" customHeight="true" outlineLevel="0" collapsed="false">
      <c r="A563" s="67"/>
      <c r="B563" s="195"/>
      <c r="C563" s="141" t="s">
        <v>1043</v>
      </c>
      <c r="D563" s="210"/>
      <c r="E563" s="67"/>
      <c r="F563" s="67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</row>
    <row r="564" customFormat="false" ht="21.95" hidden="false" customHeight="true" outlineLevel="0" collapsed="false">
      <c r="A564" s="67"/>
      <c r="B564" s="195"/>
      <c r="C564" s="195" t="s">
        <v>1044</v>
      </c>
      <c r="D564" s="210"/>
      <c r="E564" s="67"/>
      <c r="F564" s="67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</row>
    <row r="565" customFormat="false" ht="21.95" hidden="false" customHeight="true" outlineLevel="0" collapsed="false">
      <c r="A565" s="67"/>
      <c r="B565" s="195"/>
      <c r="C565" s="195" t="s">
        <v>1045</v>
      </c>
      <c r="D565" s="210"/>
      <c r="E565" s="67"/>
      <c r="F565" s="67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</row>
    <row r="566" customFormat="false" ht="21.95" hidden="false" customHeight="true" outlineLevel="0" collapsed="false">
      <c r="A566" s="67"/>
      <c r="B566" s="80"/>
      <c r="C566" s="80"/>
      <c r="D566" s="210"/>
      <c r="E566" s="67"/>
      <c r="F566" s="67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</row>
    <row r="567" customFormat="false" ht="21.95" hidden="false" customHeight="true" outlineLevel="0" collapsed="false">
      <c r="A567" s="94"/>
      <c r="B567" s="204"/>
      <c r="C567" s="204"/>
      <c r="D567" s="281"/>
      <c r="E567" s="204"/>
      <c r="F567" s="94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</row>
    <row r="568" customFormat="false" ht="21.95" hidden="false" customHeight="true" outlineLevel="0" collapsed="false">
      <c r="A568" s="232" t="s">
        <v>1105</v>
      </c>
      <c r="B568" s="232"/>
      <c r="C568" s="232"/>
      <c r="D568" s="232"/>
      <c r="E568" s="232"/>
      <c r="F568" s="232"/>
      <c r="G568" s="232"/>
      <c r="H568" s="232"/>
      <c r="I568" s="232"/>
      <c r="J568" s="232"/>
      <c r="K568" s="232"/>
      <c r="L568" s="232"/>
      <c r="M568" s="232"/>
      <c r="N568" s="232"/>
      <c r="O568" s="232"/>
      <c r="P568" s="232"/>
      <c r="Q568" s="232"/>
      <c r="R568" s="232"/>
    </row>
    <row r="569" customFormat="false" ht="21.95" hidden="false" customHeight="true" outlineLevel="0" collapsed="false">
      <c r="A569" s="18" t="s">
        <v>893</v>
      </c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</row>
    <row r="570" customFormat="false" ht="21.95" hidden="false" customHeight="true" outlineLevel="0" collapsed="false">
      <c r="A570" s="18" t="s">
        <v>41</v>
      </c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</row>
    <row r="571" customFormat="false" ht="21.95" hidden="false" customHeight="true" outlineLevel="0" collapsed="false">
      <c r="A571" s="18" t="s">
        <v>3</v>
      </c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</row>
    <row r="572" customFormat="false" ht="21.95" hidden="false" customHeight="true" outlineLevel="0" collapsed="false">
      <c r="A572" s="218" t="s">
        <v>894</v>
      </c>
      <c r="B572" s="218"/>
      <c r="C572" s="218"/>
      <c r="D572" s="218"/>
      <c r="E572" s="218"/>
      <c r="F572" s="218"/>
      <c r="G572" s="218"/>
      <c r="H572" s="218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</row>
    <row r="573" customFormat="false" ht="21.95" hidden="false" customHeight="true" outlineLevel="0" collapsed="false">
      <c r="A573" s="219" t="s">
        <v>1104</v>
      </c>
      <c r="B573" s="219"/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</row>
    <row r="574" customFormat="false" ht="21.95" hidden="false" customHeight="true" outlineLevel="0" collapsed="false">
      <c r="A574" s="24" t="s">
        <v>44</v>
      </c>
      <c r="B574" s="29" t="s">
        <v>896</v>
      </c>
      <c r="C574" s="29" t="s">
        <v>897</v>
      </c>
      <c r="D574" s="124" t="s">
        <v>47</v>
      </c>
      <c r="E574" s="125" t="s">
        <v>48</v>
      </c>
      <c r="F574" s="126" t="s">
        <v>49</v>
      </c>
      <c r="G574" s="70" t="s">
        <v>50</v>
      </c>
      <c r="H574" s="70"/>
      <c r="I574" s="70"/>
      <c r="J574" s="70" t="s">
        <v>51</v>
      </c>
      <c r="K574" s="70"/>
      <c r="L574" s="70"/>
      <c r="M574" s="70"/>
      <c r="N574" s="70"/>
      <c r="O574" s="70"/>
      <c r="P574" s="70"/>
      <c r="Q574" s="70"/>
      <c r="R574" s="70"/>
    </row>
    <row r="575" customFormat="false" ht="21.95" hidden="false" customHeight="true" outlineLevel="0" collapsed="false">
      <c r="A575" s="24"/>
      <c r="B575" s="29"/>
      <c r="C575" s="29"/>
      <c r="D575" s="128" t="s">
        <v>52</v>
      </c>
      <c r="E575" s="129" t="s">
        <v>53</v>
      </c>
      <c r="F575" s="130" t="s">
        <v>54</v>
      </c>
      <c r="G575" s="179" t="s">
        <v>55</v>
      </c>
      <c r="H575" s="179" t="s">
        <v>56</v>
      </c>
      <c r="I575" s="196" t="s">
        <v>57</v>
      </c>
      <c r="J575" s="179" t="s">
        <v>58</v>
      </c>
      <c r="K575" s="196" t="s">
        <v>59</v>
      </c>
      <c r="L575" s="179" t="s">
        <v>60</v>
      </c>
      <c r="M575" s="196" t="s">
        <v>61</v>
      </c>
      <c r="N575" s="179" t="s">
        <v>62</v>
      </c>
      <c r="O575" s="196" t="s">
        <v>63</v>
      </c>
      <c r="P575" s="179" t="s">
        <v>64</v>
      </c>
      <c r="Q575" s="196" t="s">
        <v>65</v>
      </c>
      <c r="R575" s="179" t="s">
        <v>66</v>
      </c>
    </row>
    <row r="576" customFormat="false" ht="21.95" hidden="false" customHeight="true" outlineLevel="0" collapsed="false">
      <c r="A576" s="67"/>
      <c r="B576" s="80"/>
      <c r="C576" s="166" t="s">
        <v>222</v>
      </c>
      <c r="D576" s="208"/>
      <c r="E576" s="13"/>
      <c r="F576" s="67"/>
      <c r="G576" s="144"/>
      <c r="H576" s="144"/>
      <c r="I576" s="239"/>
      <c r="J576" s="144"/>
      <c r="K576" s="239"/>
      <c r="L576" s="144"/>
      <c r="M576" s="239"/>
      <c r="N576" s="144"/>
      <c r="O576" s="239"/>
      <c r="P576" s="144"/>
      <c r="Q576" s="275"/>
      <c r="R576" s="144"/>
    </row>
    <row r="577" customFormat="false" ht="21.95" hidden="false" customHeight="true" outlineLevel="0" collapsed="false">
      <c r="A577" s="67"/>
      <c r="B577" s="80"/>
      <c r="C577" s="166" t="s">
        <v>241</v>
      </c>
      <c r="D577" s="210"/>
      <c r="E577" s="67"/>
      <c r="F577" s="67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</row>
    <row r="578" customFormat="false" ht="21.95" hidden="false" customHeight="true" outlineLevel="0" collapsed="false">
      <c r="A578" s="67"/>
      <c r="B578" s="80"/>
      <c r="C578" s="166" t="s">
        <v>242</v>
      </c>
      <c r="D578" s="210"/>
      <c r="E578" s="67"/>
      <c r="F578" s="67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</row>
    <row r="579" customFormat="false" ht="21.95" hidden="false" customHeight="true" outlineLevel="0" collapsed="false">
      <c r="A579" s="67"/>
      <c r="B579" s="80"/>
      <c r="C579" s="141" t="s">
        <v>1106</v>
      </c>
      <c r="D579" s="210"/>
      <c r="E579" s="67"/>
      <c r="F579" s="67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</row>
    <row r="580" customFormat="false" ht="21.95" hidden="false" customHeight="true" outlineLevel="0" collapsed="false">
      <c r="A580" s="67"/>
      <c r="B580" s="80"/>
      <c r="C580" s="195" t="s">
        <v>929</v>
      </c>
      <c r="D580" s="210"/>
      <c r="E580" s="67"/>
      <c r="F580" s="67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</row>
    <row r="581" customFormat="false" ht="21.95" hidden="false" customHeight="true" outlineLevel="0" collapsed="false">
      <c r="A581" s="67"/>
      <c r="B581" s="80"/>
      <c r="C581" s="166" t="s">
        <v>930</v>
      </c>
      <c r="D581" s="210"/>
      <c r="E581" s="67"/>
      <c r="F581" s="67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</row>
    <row r="582" customFormat="false" ht="21.95" hidden="false" customHeight="true" outlineLevel="0" collapsed="false">
      <c r="A582" s="67"/>
      <c r="B582" s="80"/>
      <c r="C582" s="80"/>
      <c r="D582" s="210"/>
      <c r="E582" s="67"/>
      <c r="F582" s="67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</row>
    <row r="583" customFormat="false" ht="21.95" hidden="false" customHeight="true" outlineLevel="0" collapsed="false">
      <c r="A583" s="67"/>
      <c r="B583" s="80"/>
      <c r="C583" s="80"/>
      <c r="D583" s="210"/>
      <c r="E583" s="67"/>
      <c r="F583" s="67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</row>
    <row r="584" customFormat="false" ht="21.95" hidden="false" customHeight="true" outlineLevel="0" collapsed="false">
      <c r="A584" s="67"/>
      <c r="B584" s="80"/>
      <c r="C584" s="80"/>
      <c r="D584" s="210"/>
      <c r="E584" s="67"/>
      <c r="F584" s="67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</row>
    <row r="585" customFormat="false" ht="21.95" hidden="false" customHeight="true" outlineLevel="0" collapsed="false">
      <c r="A585" s="67"/>
      <c r="B585" s="80"/>
      <c r="C585" s="80"/>
      <c r="D585" s="210"/>
      <c r="E585" s="67"/>
      <c r="F585" s="67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</row>
    <row r="586" customFormat="false" ht="21.95" hidden="false" customHeight="true" outlineLevel="0" collapsed="false">
      <c r="A586" s="190"/>
      <c r="B586" s="195"/>
      <c r="C586" s="195"/>
      <c r="D586" s="142"/>
      <c r="E586" s="150"/>
      <c r="F586" s="150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</row>
    <row r="587" customFormat="false" ht="21.95" hidden="false" customHeight="true" outlineLevel="0" collapsed="false">
      <c r="A587" s="190"/>
      <c r="B587" s="195"/>
      <c r="C587" s="195"/>
      <c r="D587" s="142"/>
      <c r="E587" s="150"/>
      <c r="F587" s="150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</row>
    <row r="588" customFormat="false" ht="21.95" hidden="false" customHeight="true" outlineLevel="0" collapsed="false">
      <c r="A588" s="67"/>
      <c r="B588" s="80"/>
      <c r="C588" s="80"/>
      <c r="D588" s="210"/>
      <c r="E588" s="67"/>
      <c r="F588" s="67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</row>
    <row r="589" customFormat="false" ht="21.95" hidden="false" customHeight="true" outlineLevel="0" collapsed="false">
      <c r="A589" s="67"/>
      <c r="B589" s="80"/>
      <c r="C589" s="80"/>
      <c r="D589" s="210"/>
      <c r="E589" s="67"/>
      <c r="F589" s="67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</row>
    <row r="590" customFormat="false" ht="21.95" hidden="false" customHeight="true" outlineLevel="0" collapsed="false">
      <c r="A590" s="67"/>
      <c r="B590" s="80"/>
      <c r="C590" s="80"/>
      <c r="D590" s="210"/>
      <c r="E590" s="67"/>
      <c r="F590" s="67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</row>
    <row r="591" customFormat="false" ht="21.95" hidden="false" customHeight="true" outlineLevel="0" collapsed="false">
      <c r="A591" s="67"/>
      <c r="B591" s="80"/>
      <c r="C591" s="80"/>
      <c r="D591" s="210"/>
      <c r="E591" s="67"/>
      <c r="F591" s="67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</row>
    <row r="592" customFormat="false" ht="21.95" hidden="false" customHeight="true" outlineLevel="0" collapsed="false">
      <c r="A592" s="67"/>
      <c r="B592" s="80"/>
      <c r="C592" s="80"/>
      <c r="D592" s="210"/>
      <c r="E592" s="67"/>
      <c r="F592" s="67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</row>
    <row r="593" customFormat="false" ht="21.95" hidden="false" customHeight="true" outlineLevel="0" collapsed="false">
      <c r="A593" s="67"/>
      <c r="B593" s="80"/>
      <c r="C593" s="80"/>
      <c r="D593" s="210"/>
      <c r="E593" s="67"/>
      <c r="F593" s="67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</row>
    <row r="594" customFormat="false" ht="21.95" hidden="false" customHeight="true" outlineLevel="0" collapsed="false">
      <c r="A594" s="94"/>
      <c r="B594" s="204"/>
      <c r="C594" s="204"/>
      <c r="D594" s="281"/>
      <c r="E594" s="204"/>
      <c r="F594" s="94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</row>
    <row r="595" customFormat="false" ht="21.95" hidden="false" customHeight="true" outlineLevel="0" collapsed="false">
      <c r="A595" s="232" t="s">
        <v>1107</v>
      </c>
      <c r="B595" s="232"/>
      <c r="C595" s="232"/>
      <c r="D595" s="232"/>
      <c r="E595" s="232"/>
      <c r="F595" s="232"/>
      <c r="G595" s="232"/>
      <c r="H595" s="232"/>
      <c r="I595" s="232"/>
      <c r="J595" s="232"/>
      <c r="K595" s="232"/>
      <c r="L595" s="232"/>
      <c r="M595" s="232"/>
      <c r="N595" s="232"/>
      <c r="O595" s="232"/>
      <c r="P595" s="232"/>
      <c r="Q595" s="232"/>
      <c r="R595" s="232"/>
    </row>
    <row r="596" customFormat="false" ht="21.95" hidden="false" customHeight="true" outlineLevel="0" collapsed="false">
      <c r="A596" s="18" t="s">
        <v>893</v>
      </c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</row>
    <row r="597" customFormat="false" ht="21.95" hidden="false" customHeight="true" outlineLevel="0" collapsed="false">
      <c r="A597" s="18" t="s">
        <v>41</v>
      </c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</row>
    <row r="598" customFormat="false" ht="21.95" hidden="false" customHeight="true" outlineLevel="0" collapsed="false">
      <c r="A598" s="18" t="s">
        <v>3</v>
      </c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</row>
    <row r="599" customFormat="false" ht="21.95" hidden="false" customHeight="true" outlineLevel="0" collapsed="false">
      <c r="A599" s="218" t="s">
        <v>894</v>
      </c>
      <c r="B599" s="218"/>
      <c r="C599" s="218"/>
      <c r="D599" s="218"/>
      <c r="E599" s="218"/>
      <c r="F599" s="218"/>
      <c r="G599" s="218"/>
      <c r="H599" s="218"/>
      <c r="I599" s="218"/>
      <c r="J599" s="218"/>
      <c r="K599" s="218"/>
      <c r="L599" s="218"/>
      <c r="M599" s="218"/>
      <c r="N599" s="218"/>
      <c r="O599" s="218"/>
      <c r="P599" s="218"/>
      <c r="Q599" s="218"/>
      <c r="R599" s="218"/>
    </row>
    <row r="600" customFormat="false" ht="21.95" hidden="false" customHeight="true" outlineLevel="0" collapsed="false">
      <c r="A600" s="219" t="s">
        <v>1104</v>
      </c>
      <c r="B600" s="219"/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</row>
    <row r="601" customFormat="false" ht="21.95" hidden="false" customHeight="true" outlineLevel="0" collapsed="false">
      <c r="A601" s="24" t="s">
        <v>44</v>
      </c>
      <c r="B601" s="29" t="s">
        <v>896</v>
      </c>
      <c r="C601" s="29" t="s">
        <v>897</v>
      </c>
      <c r="D601" s="124" t="s">
        <v>47</v>
      </c>
      <c r="E601" s="125" t="s">
        <v>48</v>
      </c>
      <c r="F601" s="126" t="s">
        <v>49</v>
      </c>
      <c r="G601" s="70" t="s">
        <v>50</v>
      </c>
      <c r="H601" s="70"/>
      <c r="I601" s="70"/>
      <c r="J601" s="70" t="s">
        <v>51</v>
      </c>
      <c r="K601" s="70"/>
      <c r="L601" s="70"/>
      <c r="M601" s="70"/>
      <c r="N601" s="70"/>
      <c r="O601" s="70"/>
      <c r="P601" s="70"/>
      <c r="Q601" s="70"/>
      <c r="R601" s="70"/>
    </row>
    <row r="602" customFormat="false" ht="21.95" hidden="false" customHeight="true" outlineLevel="0" collapsed="false">
      <c r="A602" s="24"/>
      <c r="B602" s="29"/>
      <c r="C602" s="29"/>
      <c r="D602" s="128" t="s">
        <v>52</v>
      </c>
      <c r="E602" s="129" t="s">
        <v>53</v>
      </c>
      <c r="F602" s="130" t="s">
        <v>54</v>
      </c>
      <c r="G602" s="179" t="s">
        <v>55</v>
      </c>
      <c r="H602" s="179" t="s">
        <v>56</v>
      </c>
      <c r="I602" s="196" t="s">
        <v>57</v>
      </c>
      <c r="J602" s="179" t="s">
        <v>58</v>
      </c>
      <c r="K602" s="196" t="s">
        <v>59</v>
      </c>
      <c r="L602" s="179" t="s">
        <v>60</v>
      </c>
      <c r="M602" s="196" t="s">
        <v>61</v>
      </c>
      <c r="N602" s="179" t="s">
        <v>62</v>
      </c>
      <c r="O602" s="196" t="s">
        <v>63</v>
      </c>
      <c r="P602" s="179" t="s">
        <v>64</v>
      </c>
      <c r="Q602" s="196" t="s">
        <v>65</v>
      </c>
      <c r="R602" s="179" t="s">
        <v>66</v>
      </c>
    </row>
    <row r="603" customFormat="false" ht="21.95" hidden="false" customHeight="true" outlineLevel="0" collapsed="false">
      <c r="A603" s="67" t="n">
        <v>2</v>
      </c>
      <c r="B603" s="212" t="s">
        <v>1049</v>
      </c>
      <c r="C603" s="151" t="s">
        <v>899</v>
      </c>
      <c r="D603" s="208" t="n">
        <v>8000</v>
      </c>
      <c r="E603" s="255" t="s">
        <v>572</v>
      </c>
      <c r="F603" s="78" t="s">
        <v>469</v>
      </c>
      <c r="G603" s="144"/>
      <c r="H603" s="144"/>
      <c r="I603" s="239"/>
      <c r="J603" s="144"/>
      <c r="K603" s="239"/>
      <c r="L603" s="144"/>
      <c r="M603" s="239"/>
      <c r="N603" s="144"/>
      <c r="O603" s="239"/>
      <c r="P603" s="144"/>
      <c r="Q603" s="275"/>
      <c r="R603" s="144"/>
    </row>
    <row r="604" customFormat="false" ht="21.95" hidden="false" customHeight="true" outlineLevel="0" collapsed="false">
      <c r="A604" s="67"/>
      <c r="B604" s="212" t="s">
        <v>1050</v>
      </c>
      <c r="C604" s="151" t="s">
        <v>1108</v>
      </c>
      <c r="D604" s="210"/>
      <c r="E604" s="67"/>
      <c r="F604" s="78" t="s">
        <v>471</v>
      </c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</row>
    <row r="605" customFormat="false" ht="21.95" hidden="false" customHeight="true" outlineLevel="0" collapsed="false">
      <c r="A605" s="67"/>
      <c r="B605" s="141"/>
      <c r="C605" s="151" t="s">
        <v>902</v>
      </c>
      <c r="D605" s="210"/>
      <c r="E605" s="67"/>
      <c r="F605" s="67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</row>
    <row r="606" customFormat="false" ht="21.95" hidden="false" customHeight="true" outlineLevel="0" collapsed="false">
      <c r="A606" s="67"/>
      <c r="B606" s="181"/>
      <c r="C606" s="141" t="s">
        <v>903</v>
      </c>
      <c r="D606" s="210"/>
      <c r="E606" s="67"/>
      <c r="F606" s="67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</row>
    <row r="607" customFormat="false" ht="21.95" hidden="false" customHeight="true" outlineLevel="0" collapsed="false">
      <c r="A607" s="67"/>
      <c r="B607" s="181"/>
      <c r="C607" s="151" t="s">
        <v>904</v>
      </c>
      <c r="D607" s="210"/>
      <c r="E607" s="67"/>
      <c r="F607" s="67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</row>
    <row r="608" customFormat="false" ht="21.95" hidden="false" customHeight="true" outlineLevel="0" collapsed="false">
      <c r="A608" s="67"/>
      <c r="B608" s="181"/>
      <c r="C608" s="141" t="s">
        <v>905</v>
      </c>
      <c r="D608" s="210"/>
      <c r="E608" s="67"/>
      <c r="F608" s="67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</row>
    <row r="609" customFormat="false" ht="21.95" hidden="false" customHeight="true" outlineLevel="0" collapsed="false">
      <c r="A609" s="67"/>
      <c r="B609" s="191"/>
      <c r="C609" s="141" t="s">
        <v>906</v>
      </c>
      <c r="D609" s="210"/>
      <c r="E609" s="67"/>
      <c r="F609" s="67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</row>
    <row r="610" customFormat="false" ht="21.95" hidden="false" customHeight="true" outlineLevel="0" collapsed="false">
      <c r="A610" s="67"/>
      <c r="B610" s="80"/>
      <c r="C610" s="141" t="s">
        <v>907</v>
      </c>
      <c r="D610" s="210"/>
      <c r="E610" s="67"/>
      <c r="F610" s="67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</row>
    <row r="611" customFormat="false" ht="21.95" hidden="false" customHeight="true" outlineLevel="0" collapsed="false">
      <c r="A611" s="67"/>
      <c r="B611" s="141"/>
      <c r="C611" s="80" t="s">
        <v>908</v>
      </c>
      <c r="D611" s="210"/>
      <c r="E611" s="67"/>
      <c r="F611" s="67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</row>
    <row r="612" customFormat="false" ht="21.95" hidden="false" customHeight="true" outlineLevel="0" collapsed="false">
      <c r="A612" s="67"/>
      <c r="B612" s="181"/>
      <c r="C612" s="246" t="s">
        <v>909</v>
      </c>
      <c r="D612" s="210"/>
      <c r="E612" s="67"/>
      <c r="F612" s="67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</row>
    <row r="613" customFormat="false" ht="21.95" hidden="false" customHeight="true" outlineLevel="0" collapsed="false">
      <c r="A613" s="190"/>
      <c r="B613" s="181"/>
      <c r="C613" s="243" t="s">
        <v>910</v>
      </c>
      <c r="D613" s="142"/>
      <c r="E613" s="150"/>
      <c r="F613" s="150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</row>
    <row r="614" customFormat="false" ht="21.95" hidden="false" customHeight="true" outlineLevel="0" collapsed="false">
      <c r="A614" s="190"/>
      <c r="B614" s="195"/>
      <c r="C614" s="141" t="s">
        <v>911</v>
      </c>
      <c r="D614" s="142"/>
      <c r="E614" s="150"/>
      <c r="F614" s="150"/>
      <c r="G614" s="144"/>
      <c r="H614" s="144"/>
      <c r="I614" s="144"/>
      <c r="J614" s="144"/>
      <c r="K614" s="144"/>
      <c r="L614" s="144"/>
      <c r="M614" s="144"/>
      <c r="N614" s="144"/>
      <c r="O614" s="144"/>
      <c r="P614" s="144"/>
      <c r="Q614" s="144"/>
      <c r="R614" s="144"/>
    </row>
    <row r="615" customFormat="false" ht="21.95" hidden="false" customHeight="true" outlineLevel="0" collapsed="false">
      <c r="A615" s="67"/>
      <c r="B615" s="195"/>
      <c r="C615" s="141" t="s">
        <v>912</v>
      </c>
      <c r="D615" s="210"/>
      <c r="E615" s="67"/>
      <c r="F615" s="67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</row>
    <row r="616" customFormat="false" ht="21.95" hidden="false" customHeight="true" outlineLevel="0" collapsed="false">
      <c r="A616" s="67"/>
      <c r="B616" s="195"/>
      <c r="C616" s="141" t="s">
        <v>913</v>
      </c>
      <c r="D616" s="210"/>
      <c r="E616" s="67"/>
      <c r="F616" s="67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</row>
    <row r="617" customFormat="false" ht="21.95" hidden="false" customHeight="true" outlineLevel="0" collapsed="false">
      <c r="A617" s="67"/>
      <c r="B617" s="195"/>
      <c r="C617" s="141" t="s">
        <v>914</v>
      </c>
      <c r="D617" s="210"/>
      <c r="E617" s="67"/>
      <c r="F617" s="67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</row>
    <row r="618" customFormat="false" ht="21.95" hidden="false" customHeight="true" outlineLevel="0" collapsed="false">
      <c r="A618" s="67"/>
      <c r="B618" s="195"/>
      <c r="C618" s="141" t="s">
        <v>914</v>
      </c>
      <c r="D618" s="210"/>
      <c r="E618" s="67"/>
      <c r="F618" s="67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</row>
    <row r="619" customFormat="false" ht="21.95" hidden="false" customHeight="true" outlineLevel="0" collapsed="false">
      <c r="A619" s="67"/>
      <c r="B619" s="195"/>
      <c r="C619" s="141" t="s">
        <v>915</v>
      </c>
      <c r="D619" s="210"/>
      <c r="E619" s="67"/>
      <c r="F619" s="67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</row>
    <row r="620" customFormat="false" ht="21.95" hidden="false" customHeight="true" outlineLevel="0" collapsed="false">
      <c r="A620" s="67"/>
      <c r="B620" s="80"/>
      <c r="C620" s="151" t="s">
        <v>916</v>
      </c>
      <c r="D620" s="210"/>
      <c r="E620" s="67"/>
      <c r="F620" s="67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</row>
    <row r="621" customFormat="false" ht="21.95" hidden="false" customHeight="true" outlineLevel="0" collapsed="false">
      <c r="A621" s="94"/>
      <c r="B621" s="204"/>
      <c r="C621" s="204"/>
      <c r="D621" s="281"/>
      <c r="E621" s="204"/>
      <c r="F621" s="94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</row>
    <row r="622" customFormat="false" ht="21.95" hidden="false" customHeight="true" outlineLevel="0" collapsed="false">
      <c r="A622" s="232" t="s">
        <v>1109</v>
      </c>
      <c r="B622" s="232"/>
      <c r="C622" s="232"/>
      <c r="D622" s="232"/>
      <c r="E622" s="232"/>
      <c r="F622" s="232"/>
      <c r="G622" s="232"/>
      <c r="H622" s="232"/>
      <c r="I622" s="232"/>
      <c r="J622" s="232"/>
      <c r="K622" s="232"/>
      <c r="L622" s="232"/>
      <c r="M622" s="232"/>
      <c r="N622" s="232"/>
      <c r="O622" s="232"/>
      <c r="P622" s="232"/>
      <c r="Q622" s="232"/>
      <c r="R622" s="232"/>
    </row>
    <row r="623" customFormat="false" ht="21.95" hidden="false" customHeight="true" outlineLevel="0" collapsed="false">
      <c r="A623" s="18" t="s">
        <v>893</v>
      </c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</row>
    <row r="624" customFormat="false" ht="21.95" hidden="false" customHeight="true" outlineLevel="0" collapsed="false">
      <c r="A624" s="18" t="s">
        <v>41</v>
      </c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</row>
    <row r="625" customFormat="false" ht="21.95" hidden="false" customHeight="true" outlineLevel="0" collapsed="false">
      <c r="A625" s="18" t="s">
        <v>3</v>
      </c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</row>
    <row r="626" customFormat="false" ht="21.95" hidden="false" customHeight="true" outlineLevel="0" collapsed="false">
      <c r="A626" s="218" t="s">
        <v>894</v>
      </c>
      <c r="B626" s="218"/>
      <c r="C626" s="218"/>
      <c r="D626" s="218"/>
      <c r="E626" s="218"/>
      <c r="F626" s="218"/>
      <c r="G626" s="218"/>
      <c r="H626" s="218"/>
      <c r="I626" s="218"/>
      <c r="J626" s="218"/>
      <c r="K626" s="218"/>
      <c r="L626" s="218"/>
      <c r="M626" s="218"/>
      <c r="N626" s="218"/>
      <c r="O626" s="218"/>
      <c r="P626" s="218"/>
      <c r="Q626" s="218"/>
      <c r="R626" s="218"/>
    </row>
    <row r="627" customFormat="false" ht="21.95" hidden="false" customHeight="true" outlineLevel="0" collapsed="false">
      <c r="A627" s="219" t="s">
        <v>1104</v>
      </c>
      <c r="B627" s="219"/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</row>
    <row r="628" customFormat="false" ht="21.95" hidden="false" customHeight="true" outlineLevel="0" collapsed="false">
      <c r="A628" s="24" t="s">
        <v>44</v>
      </c>
      <c r="B628" s="29" t="s">
        <v>896</v>
      </c>
      <c r="C628" s="29" t="s">
        <v>897</v>
      </c>
      <c r="D628" s="124" t="s">
        <v>47</v>
      </c>
      <c r="E628" s="125" t="s">
        <v>48</v>
      </c>
      <c r="F628" s="126" t="s">
        <v>49</v>
      </c>
      <c r="G628" s="70" t="s">
        <v>50</v>
      </c>
      <c r="H628" s="70"/>
      <c r="I628" s="70"/>
      <c r="J628" s="70" t="s">
        <v>51</v>
      </c>
      <c r="K628" s="70"/>
      <c r="L628" s="70"/>
      <c r="M628" s="70"/>
      <c r="N628" s="70"/>
      <c r="O628" s="70"/>
      <c r="P628" s="70"/>
      <c r="Q628" s="70"/>
      <c r="R628" s="70"/>
    </row>
    <row r="629" customFormat="false" ht="21.95" hidden="false" customHeight="true" outlineLevel="0" collapsed="false">
      <c r="A629" s="24"/>
      <c r="B629" s="29"/>
      <c r="C629" s="29"/>
      <c r="D629" s="128" t="s">
        <v>52</v>
      </c>
      <c r="E629" s="129" t="s">
        <v>53</v>
      </c>
      <c r="F629" s="130" t="s">
        <v>54</v>
      </c>
      <c r="G629" s="179" t="s">
        <v>55</v>
      </c>
      <c r="H629" s="179" t="s">
        <v>56</v>
      </c>
      <c r="I629" s="196" t="s">
        <v>57</v>
      </c>
      <c r="J629" s="179" t="s">
        <v>58</v>
      </c>
      <c r="K629" s="196" t="s">
        <v>59</v>
      </c>
      <c r="L629" s="179" t="s">
        <v>60</v>
      </c>
      <c r="M629" s="196" t="s">
        <v>61</v>
      </c>
      <c r="N629" s="179" t="s">
        <v>62</v>
      </c>
      <c r="O629" s="196" t="s">
        <v>63</v>
      </c>
      <c r="P629" s="179" t="s">
        <v>64</v>
      </c>
      <c r="Q629" s="196" t="s">
        <v>65</v>
      </c>
      <c r="R629" s="179" t="s">
        <v>66</v>
      </c>
    </row>
    <row r="630" customFormat="false" ht="21.95" hidden="false" customHeight="true" outlineLevel="0" collapsed="false">
      <c r="A630" s="67"/>
      <c r="B630" s="80"/>
      <c r="C630" s="141" t="s">
        <v>918</v>
      </c>
      <c r="D630" s="208"/>
      <c r="E630" s="13"/>
      <c r="F630" s="67"/>
      <c r="G630" s="144"/>
      <c r="H630" s="144"/>
      <c r="I630" s="239"/>
      <c r="J630" s="144"/>
      <c r="K630" s="239"/>
      <c r="L630" s="144"/>
      <c r="M630" s="239"/>
      <c r="N630" s="144"/>
      <c r="O630" s="239"/>
      <c r="P630" s="144"/>
      <c r="Q630" s="275"/>
      <c r="R630" s="144"/>
    </row>
    <row r="631" customFormat="false" ht="21.95" hidden="false" customHeight="true" outlineLevel="0" collapsed="false">
      <c r="A631" s="67"/>
      <c r="B631" s="80"/>
      <c r="C631" s="151" t="s">
        <v>919</v>
      </c>
      <c r="D631" s="210"/>
      <c r="E631" s="67"/>
      <c r="F631" s="67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</row>
    <row r="632" customFormat="false" ht="21.95" hidden="false" customHeight="true" outlineLevel="0" collapsed="false">
      <c r="A632" s="67"/>
      <c r="B632" s="80"/>
      <c r="C632" s="141" t="s">
        <v>920</v>
      </c>
      <c r="D632" s="210"/>
      <c r="E632" s="67"/>
      <c r="F632" s="67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</row>
    <row r="633" customFormat="false" ht="21.95" hidden="false" customHeight="true" outlineLevel="0" collapsed="false">
      <c r="A633" s="67"/>
      <c r="B633" s="80"/>
      <c r="C633" s="151" t="s">
        <v>921</v>
      </c>
      <c r="D633" s="210"/>
      <c r="E633" s="67"/>
      <c r="F633" s="67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</row>
    <row r="634" customFormat="false" ht="21.95" hidden="false" customHeight="true" outlineLevel="0" collapsed="false">
      <c r="A634" s="67"/>
      <c r="B634" s="80"/>
      <c r="C634" s="151" t="s">
        <v>922</v>
      </c>
      <c r="D634" s="210"/>
      <c r="E634" s="67"/>
      <c r="F634" s="67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</row>
    <row r="635" customFormat="false" ht="21.95" hidden="false" customHeight="true" outlineLevel="0" collapsed="false">
      <c r="A635" s="67"/>
      <c r="B635" s="80"/>
      <c r="C635" s="141" t="s">
        <v>923</v>
      </c>
      <c r="D635" s="210"/>
      <c r="E635" s="67"/>
      <c r="F635" s="67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</row>
    <row r="636" customFormat="false" ht="21.95" hidden="false" customHeight="true" outlineLevel="0" collapsed="false">
      <c r="A636" s="67"/>
      <c r="B636" s="80"/>
      <c r="C636" s="80" t="s">
        <v>924</v>
      </c>
      <c r="D636" s="210"/>
      <c r="E636" s="67"/>
      <c r="F636" s="67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</row>
    <row r="637" customFormat="false" ht="21.95" hidden="false" customHeight="true" outlineLevel="0" collapsed="false">
      <c r="A637" s="67"/>
      <c r="B637" s="80"/>
      <c r="C637" s="151" t="s">
        <v>222</v>
      </c>
      <c r="D637" s="210"/>
      <c r="E637" s="67"/>
      <c r="F637" s="67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</row>
    <row r="638" customFormat="false" ht="21.95" hidden="false" customHeight="true" outlineLevel="0" collapsed="false">
      <c r="A638" s="67"/>
      <c r="B638" s="80"/>
      <c r="C638" s="151" t="s">
        <v>925</v>
      </c>
      <c r="D638" s="210"/>
      <c r="E638" s="67"/>
      <c r="F638" s="67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</row>
    <row r="639" customFormat="false" ht="21.95" hidden="false" customHeight="true" outlineLevel="0" collapsed="false">
      <c r="A639" s="67"/>
      <c r="B639" s="80"/>
      <c r="C639" s="151" t="s">
        <v>926</v>
      </c>
      <c r="D639" s="210"/>
      <c r="E639" s="67"/>
      <c r="F639" s="67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</row>
    <row r="640" customFormat="false" ht="21.95" hidden="false" customHeight="true" outlineLevel="0" collapsed="false">
      <c r="A640" s="190"/>
      <c r="B640" s="195"/>
      <c r="C640" s="151" t="s">
        <v>927</v>
      </c>
      <c r="D640" s="142"/>
      <c r="E640" s="150"/>
      <c r="F640" s="150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  <c r="R640" s="144"/>
    </row>
    <row r="641" customFormat="false" ht="21.95" hidden="false" customHeight="true" outlineLevel="0" collapsed="false">
      <c r="A641" s="190"/>
      <c r="B641" s="195"/>
      <c r="C641" s="80" t="s">
        <v>928</v>
      </c>
      <c r="D641" s="142"/>
      <c r="E641" s="150"/>
      <c r="F641" s="150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</row>
    <row r="642" customFormat="false" ht="21.95" hidden="false" customHeight="true" outlineLevel="0" collapsed="false">
      <c r="A642" s="67"/>
      <c r="B642" s="80"/>
      <c r="C642" s="80" t="s">
        <v>929</v>
      </c>
      <c r="D642" s="210"/>
      <c r="E642" s="67"/>
      <c r="F642" s="67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</row>
    <row r="643" customFormat="false" ht="21.95" hidden="false" customHeight="true" outlineLevel="0" collapsed="false">
      <c r="A643" s="67"/>
      <c r="B643" s="80"/>
      <c r="C643" s="151" t="s">
        <v>930</v>
      </c>
      <c r="D643" s="210"/>
      <c r="E643" s="67"/>
      <c r="F643" s="67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</row>
    <row r="644" customFormat="false" ht="21.95" hidden="false" customHeight="true" outlineLevel="0" collapsed="false">
      <c r="A644" s="67"/>
      <c r="B644" s="80"/>
      <c r="C644" s="80"/>
      <c r="D644" s="210"/>
      <c r="E644" s="67"/>
      <c r="F644" s="67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</row>
    <row r="645" customFormat="false" ht="21.95" hidden="false" customHeight="true" outlineLevel="0" collapsed="false">
      <c r="A645" s="67"/>
      <c r="B645" s="80"/>
      <c r="C645" s="80"/>
      <c r="D645" s="210"/>
      <c r="E645" s="67"/>
      <c r="F645" s="67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</row>
    <row r="646" customFormat="false" ht="21.95" hidden="false" customHeight="true" outlineLevel="0" collapsed="false">
      <c r="A646" s="67"/>
      <c r="B646" s="80"/>
      <c r="C646" s="80"/>
      <c r="D646" s="210"/>
      <c r="E646" s="67"/>
      <c r="F646" s="67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</row>
    <row r="647" customFormat="false" ht="21.95" hidden="false" customHeight="true" outlineLevel="0" collapsed="false">
      <c r="A647" s="67"/>
      <c r="B647" s="80"/>
      <c r="C647" s="80"/>
      <c r="D647" s="210"/>
      <c r="E647" s="67"/>
      <c r="F647" s="67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</row>
    <row r="648" customFormat="false" ht="21.95" hidden="false" customHeight="true" outlineLevel="0" collapsed="false">
      <c r="A648" s="94"/>
      <c r="B648" s="204"/>
      <c r="C648" s="204"/>
      <c r="D648" s="281"/>
      <c r="E648" s="204"/>
      <c r="F648" s="94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</row>
    <row r="649" customFormat="false" ht="21.95" hidden="false" customHeight="true" outlineLevel="0" collapsed="false">
      <c r="A649" s="232" t="s">
        <v>1110</v>
      </c>
      <c r="B649" s="232"/>
      <c r="C649" s="232"/>
      <c r="D649" s="232"/>
      <c r="E649" s="232"/>
      <c r="F649" s="232"/>
      <c r="G649" s="232"/>
      <c r="H649" s="232"/>
      <c r="I649" s="232"/>
      <c r="J649" s="232"/>
      <c r="K649" s="232"/>
      <c r="L649" s="232"/>
      <c r="M649" s="232"/>
      <c r="N649" s="232"/>
      <c r="O649" s="232"/>
      <c r="P649" s="232"/>
      <c r="Q649" s="232"/>
      <c r="R649" s="232"/>
    </row>
    <row r="650" customFormat="false" ht="21.95" hidden="false" customHeight="true" outlineLevel="0" collapsed="false">
      <c r="A650" s="18" t="s">
        <v>893</v>
      </c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</row>
    <row r="651" customFormat="false" ht="21.95" hidden="false" customHeight="true" outlineLevel="0" collapsed="false">
      <c r="A651" s="18" t="s">
        <v>41</v>
      </c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</row>
    <row r="652" customFormat="false" ht="21.95" hidden="false" customHeight="true" outlineLevel="0" collapsed="false">
      <c r="A652" s="18" t="s">
        <v>3</v>
      </c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</row>
    <row r="653" customFormat="false" ht="21.95" hidden="false" customHeight="true" outlineLevel="0" collapsed="false">
      <c r="A653" s="218" t="s">
        <v>894</v>
      </c>
      <c r="B653" s="218"/>
      <c r="C653" s="218"/>
      <c r="D653" s="218"/>
      <c r="E653" s="218"/>
      <c r="F653" s="218"/>
      <c r="G653" s="218"/>
      <c r="H653" s="218"/>
      <c r="I653" s="218"/>
      <c r="J653" s="218"/>
      <c r="K653" s="218"/>
      <c r="L653" s="218"/>
      <c r="M653" s="218"/>
      <c r="N653" s="218"/>
      <c r="O653" s="218"/>
      <c r="P653" s="218"/>
      <c r="Q653" s="218"/>
      <c r="R653" s="218"/>
    </row>
    <row r="654" customFormat="false" ht="21.95" hidden="false" customHeight="true" outlineLevel="0" collapsed="false">
      <c r="A654" s="219" t="s">
        <v>1111</v>
      </c>
      <c r="B654" s="219"/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</row>
    <row r="655" customFormat="false" ht="21.95" hidden="false" customHeight="true" outlineLevel="0" collapsed="false">
      <c r="A655" s="24" t="s">
        <v>44</v>
      </c>
      <c r="B655" s="29" t="s">
        <v>896</v>
      </c>
      <c r="C655" s="29" t="s">
        <v>897</v>
      </c>
      <c r="D655" s="124" t="s">
        <v>47</v>
      </c>
      <c r="E655" s="125" t="s">
        <v>48</v>
      </c>
      <c r="F655" s="126" t="s">
        <v>49</v>
      </c>
      <c r="G655" s="70" t="s">
        <v>50</v>
      </c>
      <c r="H655" s="70"/>
      <c r="I655" s="70"/>
      <c r="J655" s="70" t="s">
        <v>51</v>
      </c>
      <c r="K655" s="70"/>
      <c r="L655" s="70"/>
      <c r="M655" s="70"/>
      <c r="N655" s="70"/>
      <c r="O655" s="70"/>
      <c r="P655" s="70"/>
      <c r="Q655" s="70"/>
      <c r="R655" s="70"/>
    </row>
    <row r="656" customFormat="false" ht="21.95" hidden="false" customHeight="true" outlineLevel="0" collapsed="false">
      <c r="A656" s="24"/>
      <c r="B656" s="29"/>
      <c r="C656" s="29"/>
      <c r="D656" s="128" t="s">
        <v>52</v>
      </c>
      <c r="E656" s="129" t="s">
        <v>53</v>
      </c>
      <c r="F656" s="130" t="s">
        <v>54</v>
      </c>
      <c r="G656" s="179" t="s">
        <v>55</v>
      </c>
      <c r="H656" s="179" t="s">
        <v>56</v>
      </c>
      <c r="I656" s="196" t="s">
        <v>57</v>
      </c>
      <c r="J656" s="179" t="s">
        <v>58</v>
      </c>
      <c r="K656" s="196" t="s">
        <v>59</v>
      </c>
      <c r="L656" s="179" t="s">
        <v>60</v>
      </c>
      <c r="M656" s="196" t="s">
        <v>61</v>
      </c>
      <c r="N656" s="179" t="s">
        <v>62</v>
      </c>
      <c r="O656" s="196" t="s">
        <v>63</v>
      </c>
      <c r="P656" s="179" t="s">
        <v>64</v>
      </c>
      <c r="Q656" s="196" t="s">
        <v>65</v>
      </c>
      <c r="R656" s="179" t="s">
        <v>66</v>
      </c>
    </row>
    <row r="657" customFormat="false" ht="21.95" hidden="false" customHeight="true" outlineLevel="0" collapsed="false">
      <c r="A657" s="278" t="n">
        <v>1</v>
      </c>
      <c r="B657" s="166" t="s">
        <v>932</v>
      </c>
      <c r="C657" s="321" t="s">
        <v>933</v>
      </c>
      <c r="D657" s="208" t="n">
        <v>700</v>
      </c>
      <c r="E657" s="78" t="s">
        <v>630</v>
      </c>
      <c r="F657" s="78" t="s">
        <v>33</v>
      </c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</row>
    <row r="658" customFormat="false" ht="21.95" hidden="false" customHeight="true" outlineLevel="0" collapsed="false">
      <c r="A658" s="278"/>
      <c r="B658" s="195"/>
      <c r="C658" s="322" t="s">
        <v>934</v>
      </c>
      <c r="D658" s="208"/>
      <c r="E658" s="67"/>
      <c r="F658" s="67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</row>
    <row r="659" customFormat="false" ht="21.95" hidden="false" customHeight="true" outlineLevel="0" collapsed="false">
      <c r="A659" s="278"/>
      <c r="B659" s="195"/>
      <c r="C659" s="322" t="s">
        <v>935</v>
      </c>
      <c r="D659" s="208"/>
      <c r="E659" s="67"/>
      <c r="F659" s="67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</row>
    <row r="660" customFormat="false" ht="21.95" hidden="false" customHeight="true" outlineLevel="0" collapsed="false">
      <c r="A660" s="278"/>
      <c r="B660" s="195"/>
      <c r="C660" s="321" t="s">
        <v>936</v>
      </c>
      <c r="D660" s="208"/>
      <c r="E660" s="67"/>
      <c r="F660" s="67"/>
      <c r="G660" s="63"/>
      <c r="H660" s="216"/>
      <c r="I660" s="63"/>
      <c r="J660" s="216"/>
      <c r="K660" s="63"/>
      <c r="L660" s="216"/>
      <c r="M660" s="63"/>
      <c r="N660" s="216"/>
      <c r="O660" s="63"/>
      <c r="P660" s="216"/>
      <c r="Q660" s="63"/>
      <c r="R660" s="63"/>
    </row>
    <row r="661" customFormat="false" ht="21.95" hidden="false" customHeight="true" outlineLevel="0" collapsed="false">
      <c r="A661" s="145"/>
      <c r="B661" s="195"/>
      <c r="C661" s="322" t="s">
        <v>937</v>
      </c>
      <c r="D661" s="235"/>
      <c r="E661" s="214"/>
      <c r="F661" s="67"/>
      <c r="G661" s="216"/>
      <c r="H661" s="63"/>
      <c r="I661" s="216"/>
      <c r="J661" s="63"/>
      <c r="K661" s="216"/>
      <c r="L661" s="63"/>
      <c r="M661" s="216"/>
      <c r="N661" s="63"/>
      <c r="O661" s="216"/>
      <c r="P661" s="63"/>
      <c r="Q661" s="216"/>
      <c r="R661" s="63"/>
    </row>
    <row r="662" customFormat="false" ht="21.95" hidden="false" customHeight="true" outlineLevel="0" collapsed="false">
      <c r="A662" s="150"/>
      <c r="B662" s="195"/>
      <c r="C662" s="322" t="s">
        <v>938</v>
      </c>
      <c r="D662" s="235"/>
      <c r="E662" s="214"/>
      <c r="F662" s="67"/>
      <c r="G662" s="216"/>
      <c r="H662" s="63"/>
      <c r="I662" s="216"/>
      <c r="J662" s="63"/>
      <c r="K662" s="216"/>
      <c r="L662" s="63"/>
      <c r="M662" s="216"/>
      <c r="N662" s="63"/>
      <c r="O662" s="216"/>
      <c r="P662" s="63"/>
      <c r="Q662" s="216"/>
      <c r="R662" s="63"/>
    </row>
    <row r="663" customFormat="false" ht="21.95" hidden="false" customHeight="true" outlineLevel="0" collapsed="false">
      <c r="A663" s="150"/>
      <c r="B663" s="195"/>
      <c r="C663" s="322" t="s">
        <v>939</v>
      </c>
      <c r="D663" s="235"/>
      <c r="E663" s="214"/>
      <c r="F663" s="67"/>
      <c r="G663" s="216"/>
      <c r="H663" s="63"/>
      <c r="I663" s="216"/>
      <c r="J663" s="63"/>
      <c r="K663" s="216"/>
      <c r="L663" s="63"/>
      <c r="M663" s="216"/>
      <c r="N663" s="63"/>
      <c r="O663" s="216"/>
      <c r="P663" s="63"/>
      <c r="Q663" s="216"/>
      <c r="R663" s="63"/>
    </row>
    <row r="664" customFormat="false" ht="21.95" hidden="false" customHeight="true" outlineLevel="0" collapsed="false">
      <c r="A664" s="150"/>
      <c r="B664" s="195"/>
      <c r="C664" s="321" t="s">
        <v>940</v>
      </c>
      <c r="D664" s="235"/>
      <c r="E664" s="276"/>
      <c r="F664" s="67"/>
      <c r="G664" s="216"/>
      <c r="H664" s="63"/>
      <c r="I664" s="216"/>
      <c r="J664" s="63"/>
      <c r="K664" s="216"/>
      <c r="L664" s="63"/>
      <c r="M664" s="216"/>
      <c r="N664" s="63"/>
      <c r="O664" s="216"/>
      <c r="P664" s="63"/>
      <c r="Q664" s="216"/>
      <c r="R664" s="63"/>
    </row>
    <row r="665" customFormat="false" ht="21.95" hidden="false" customHeight="true" outlineLevel="0" collapsed="false">
      <c r="A665" s="150"/>
      <c r="B665" s="195"/>
      <c r="C665" s="151" t="s">
        <v>222</v>
      </c>
      <c r="D665" s="148"/>
      <c r="E665" s="150"/>
      <c r="F665" s="150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</row>
    <row r="666" customFormat="false" ht="21.95" hidden="false" customHeight="true" outlineLevel="0" collapsed="false">
      <c r="A666" s="150"/>
      <c r="B666" s="195"/>
      <c r="C666" s="151" t="s">
        <v>925</v>
      </c>
      <c r="D666" s="142"/>
      <c r="E666" s="150"/>
      <c r="F666" s="150"/>
      <c r="G666" s="144"/>
      <c r="H666" s="144"/>
      <c r="I666" s="144"/>
      <c r="J666" s="144"/>
      <c r="K666" s="144"/>
      <c r="L666" s="144"/>
      <c r="M666" s="144"/>
      <c r="N666" s="144"/>
      <c r="O666" s="144"/>
      <c r="P666" s="144"/>
      <c r="Q666" s="144"/>
      <c r="R666" s="144"/>
    </row>
    <row r="667" customFormat="false" ht="21.95" hidden="false" customHeight="true" outlineLevel="0" collapsed="false">
      <c r="A667" s="150"/>
      <c r="B667" s="195"/>
      <c r="C667" s="151" t="s">
        <v>926</v>
      </c>
      <c r="D667" s="142"/>
      <c r="E667" s="150"/>
      <c r="F667" s="150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</row>
    <row r="668" customFormat="false" ht="21.95" hidden="false" customHeight="true" outlineLevel="0" collapsed="false">
      <c r="A668" s="150"/>
      <c r="B668" s="195"/>
      <c r="C668" s="151" t="s">
        <v>927</v>
      </c>
      <c r="D668" s="142"/>
      <c r="E668" s="150"/>
      <c r="F668" s="150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</row>
    <row r="669" customFormat="false" ht="21.95" hidden="false" customHeight="true" outlineLevel="0" collapsed="false">
      <c r="A669" s="67"/>
      <c r="B669" s="195"/>
      <c r="C669" s="80" t="s">
        <v>1112</v>
      </c>
      <c r="D669" s="261"/>
      <c r="E669" s="67"/>
      <c r="F669" s="67"/>
      <c r="G669" s="262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</row>
    <row r="670" customFormat="false" ht="21.95" hidden="false" customHeight="true" outlineLevel="0" collapsed="false">
      <c r="A670" s="67"/>
      <c r="B670" s="195"/>
      <c r="C670" s="80" t="s">
        <v>929</v>
      </c>
      <c r="D670" s="210"/>
      <c r="E670" s="67"/>
      <c r="F670" s="67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</row>
    <row r="671" customFormat="false" ht="21.95" hidden="false" customHeight="true" outlineLevel="0" collapsed="false">
      <c r="A671" s="67"/>
      <c r="B671" s="195"/>
      <c r="C671" s="151" t="s">
        <v>930</v>
      </c>
      <c r="D671" s="222"/>
      <c r="E671" s="67"/>
      <c r="F671" s="67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</row>
    <row r="672" customFormat="false" ht="21.95" hidden="false" customHeight="true" outlineLevel="0" collapsed="false">
      <c r="A672" s="67"/>
      <c r="B672" s="80"/>
      <c r="C672" s="80"/>
      <c r="D672" s="210"/>
      <c r="E672" s="67"/>
      <c r="F672" s="67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</row>
    <row r="673" customFormat="false" ht="21.95" hidden="false" customHeight="true" outlineLevel="0" collapsed="false">
      <c r="A673" s="67"/>
      <c r="B673" s="80"/>
      <c r="C673" s="80"/>
      <c r="D673" s="210"/>
      <c r="E673" s="67"/>
      <c r="F673" s="67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</row>
    <row r="674" customFormat="false" ht="21.95" hidden="false" customHeight="true" outlineLevel="0" collapsed="false">
      <c r="A674" s="67"/>
      <c r="B674" s="80"/>
      <c r="C674" s="80"/>
      <c r="D674" s="210"/>
      <c r="E674" s="67"/>
      <c r="F674" s="67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</row>
    <row r="675" customFormat="false" ht="21.95" hidden="false" customHeight="true" outlineLevel="0" collapsed="false">
      <c r="A675" s="94"/>
      <c r="B675" s="204"/>
      <c r="C675" s="204"/>
      <c r="D675" s="281"/>
      <c r="E675" s="204"/>
      <c r="F675" s="94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</row>
    <row r="676" customFormat="false" ht="21.95" hidden="false" customHeight="true" outlineLevel="0" collapsed="false">
      <c r="A676" s="232" t="s">
        <v>1113</v>
      </c>
      <c r="B676" s="232"/>
      <c r="C676" s="232"/>
      <c r="D676" s="232"/>
      <c r="E676" s="232"/>
      <c r="F676" s="232"/>
      <c r="G676" s="232"/>
      <c r="H676" s="232"/>
      <c r="I676" s="232"/>
      <c r="J676" s="232"/>
      <c r="K676" s="232"/>
      <c r="L676" s="232"/>
      <c r="M676" s="232"/>
      <c r="N676" s="232"/>
      <c r="O676" s="232"/>
      <c r="P676" s="232"/>
      <c r="Q676" s="232"/>
      <c r="R676" s="232"/>
    </row>
    <row r="677" customFormat="false" ht="21.95" hidden="false" customHeight="true" outlineLevel="0" collapsed="false">
      <c r="A677" s="18" t="s">
        <v>893</v>
      </c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</row>
    <row r="678" customFormat="false" ht="21.95" hidden="false" customHeight="true" outlineLevel="0" collapsed="false">
      <c r="A678" s="18" t="s">
        <v>41</v>
      </c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</row>
    <row r="679" customFormat="false" ht="21.95" hidden="false" customHeight="true" outlineLevel="0" collapsed="false">
      <c r="A679" s="18" t="s">
        <v>3</v>
      </c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</row>
    <row r="680" customFormat="false" ht="21.95" hidden="false" customHeight="true" outlineLevel="0" collapsed="false">
      <c r="A680" s="218" t="s">
        <v>1114</v>
      </c>
      <c r="B680" s="218"/>
      <c r="C680" s="218"/>
      <c r="D680" s="218"/>
      <c r="E680" s="218"/>
      <c r="F680" s="218"/>
      <c r="G680" s="218"/>
      <c r="H680" s="218"/>
      <c r="I680" s="218"/>
      <c r="J680" s="218"/>
      <c r="K680" s="218"/>
      <c r="L680" s="218"/>
      <c r="M680" s="218"/>
      <c r="N680" s="218"/>
      <c r="O680" s="218"/>
      <c r="P680" s="218"/>
      <c r="Q680" s="218"/>
      <c r="R680" s="218"/>
    </row>
    <row r="681" customFormat="false" ht="21.95" hidden="false" customHeight="true" outlineLevel="0" collapsed="false">
      <c r="A681" s="219" t="s">
        <v>1111</v>
      </c>
      <c r="B681" s="219"/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  <c r="M681" s="219"/>
      <c r="N681" s="219"/>
      <c r="O681" s="219"/>
      <c r="P681" s="219"/>
      <c r="Q681" s="219"/>
      <c r="R681" s="219"/>
    </row>
    <row r="682" customFormat="false" ht="21.95" hidden="false" customHeight="true" outlineLevel="0" collapsed="false">
      <c r="A682" s="24" t="s">
        <v>44</v>
      </c>
      <c r="B682" s="29" t="s">
        <v>896</v>
      </c>
      <c r="C682" s="29" t="s">
        <v>897</v>
      </c>
      <c r="D682" s="124" t="s">
        <v>47</v>
      </c>
      <c r="E682" s="125" t="s">
        <v>48</v>
      </c>
      <c r="F682" s="126" t="s">
        <v>49</v>
      </c>
      <c r="G682" s="70" t="s">
        <v>50</v>
      </c>
      <c r="H682" s="70"/>
      <c r="I682" s="70"/>
      <c r="J682" s="70" t="s">
        <v>51</v>
      </c>
      <c r="K682" s="70"/>
      <c r="L682" s="70"/>
      <c r="M682" s="70"/>
      <c r="N682" s="70"/>
      <c r="O682" s="70"/>
      <c r="P682" s="70"/>
      <c r="Q682" s="70"/>
      <c r="R682" s="70"/>
    </row>
    <row r="683" customFormat="false" ht="21.95" hidden="false" customHeight="true" outlineLevel="0" collapsed="false">
      <c r="A683" s="24"/>
      <c r="B683" s="29"/>
      <c r="C683" s="29"/>
      <c r="D683" s="128" t="s">
        <v>52</v>
      </c>
      <c r="E683" s="129" t="s">
        <v>53</v>
      </c>
      <c r="F683" s="130" t="s">
        <v>54</v>
      </c>
      <c r="G683" s="179" t="s">
        <v>55</v>
      </c>
      <c r="H683" s="179" t="s">
        <v>56</v>
      </c>
      <c r="I683" s="196" t="s">
        <v>57</v>
      </c>
      <c r="J683" s="179" t="s">
        <v>58</v>
      </c>
      <c r="K683" s="196" t="s">
        <v>59</v>
      </c>
      <c r="L683" s="179" t="s">
        <v>60</v>
      </c>
      <c r="M683" s="196" t="s">
        <v>61</v>
      </c>
      <c r="N683" s="179" t="s">
        <v>62</v>
      </c>
      <c r="O683" s="196" t="s">
        <v>63</v>
      </c>
      <c r="P683" s="179" t="s">
        <v>64</v>
      </c>
      <c r="Q683" s="196" t="s">
        <v>65</v>
      </c>
      <c r="R683" s="179" t="s">
        <v>66</v>
      </c>
    </row>
    <row r="684" customFormat="false" ht="21.95" hidden="false" customHeight="true" outlineLevel="0" collapsed="false">
      <c r="A684" s="278" t="n">
        <v>2</v>
      </c>
      <c r="B684" s="212" t="s">
        <v>1115</v>
      </c>
      <c r="C684" s="212" t="s">
        <v>1116</v>
      </c>
      <c r="D684" s="208" t="n">
        <v>19900</v>
      </c>
      <c r="E684" s="78" t="s">
        <v>630</v>
      </c>
      <c r="F684" s="78" t="s">
        <v>33</v>
      </c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</row>
    <row r="685" customFormat="false" ht="21.95" hidden="false" customHeight="true" outlineLevel="0" collapsed="false">
      <c r="A685" s="278"/>
      <c r="B685" s="80"/>
      <c r="C685" s="212" t="s">
        <v>1117</v>
      </c>
      <c r="D685" s="208"/>
      <c r="E685" s="67"/>
      <c r="F685" s="67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</row>
    <row r="686" customFormat="false" ht="21.95" hidden="false" customHeight="true" outlineLevel="0" collapsed="false">
      <c r="A686" s="278"/>
      <c r="B686" s="80"/>
      <c r="C686" s="80" t="s">
        <v>1118</v>
      </c>
      <c r="D686" s="208"/>
      <c r="E686" s="67"/>
      <c r="F686" s="67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</row>
    <row r="687" customFormat="false" ht="21.95" hidden="false" customHeight="true" outlineLevel="0" collapsed="false">
      <c r="A687" s="278"/>
      <c r="B687" s="295"/>
      <c r="C687" s="80" t="s">
        <v>1119</v>
      </c>
      <c r="D687" s="208"/>
      <c r="E687" s="67"/>
      <c r="F687" s="67"/>
      <c r="G687" s="63"/>
      <c r="H687" s="216"/>
      <c r="I687" s="63"/>
      <c r="J687" s="216"/>
      <c r="K687" s="63"/>
      <c r="L687" s="216"/>
      <c r="M687" s="63"/>
      <c r="N687" s="216"/>
      <c r="O687" s="63"/>
      <c r="P687" s="216"/>
      <c r="Q687" s="63"/>
      <c r="R687" s="63"/>
    </row>
    <row r="688" customFormat="false" ht="21.95" hidden="false" customHeight="true" outlineLevel="0" collapsed="false">
      <c r="A688" s="145"/>
      <c r="B688" s="286"/>
      <c r="C688" s="80" t="s">
        <v>1120</v>
      </c>
      <c r="D688" s="235"/>
      <c r="E688" s="214"/>
      <c r="F688" s="67"/>
      <c r="G688" s="216"/>
      <c r="H688" s="63"/>
      <c r="I688" s="216"/>
      <c r="J688" s="63"/>
      <c r="K688" s="216"/>
      <c r="L688" s="63"/>
      <c r="M688" s="216"/>
      <c r="N688" s="63"/>
      <c r="O688" s="216"/>
      <c r="P688" s="63"/>
      <c r="Q688" s="216"/>
      <c r="R688" s="63"/>
    </row>
    <row r="689" customFormat="false" ht="21.95" hidden="false" customHeight="true" outlineLevel="0" collapsed="false">
      <c r="A689" s="150"/>
      <c r="B689" s="181"/>
      <c r="C689" s="80" t="s">
        <v>1121</v>
      </c>
      <c r="D689" s="235"/>
      <c r="E689" s="214"/>
      <c r="F689" s="67"/>
      <c r="G689" s="216"/>
      <c r="H689" s="63"/>
      <c r="I689" s="216"/>
      <c r="J689" s="63"/>
      <c r="K689" s="216"/>
      <c r="L689" s="63"/>
      <c r="M689" s="216"/>
      <c r="N689" s="63"/>
      <c r="O689" s="216"/>
      <c r="P689" s="63"/>
      <c r="Q689" s="216"/>
      <c r="R689" s="63"/>
    </row>
    <row r="690" customFormat="false" ht="21.95" hidden="false" customHeight="true" outlineLevel="0" collapsed="false">
      <c r="A690" s="150"/>
      <c r="B690" s="80"/>
      <c r="C690" s="295" t="s">
        <v>1122</v>
      </c>
      <c r="D690" s="235"/>
      <c r="E690" s="214"/>
      <c r="F690" s="67"/>
      <c r="G690" s="216"/>
      <c r="H690" s="63"/>
      <c r="I690" s="216"/>
      <c r="J690" s="63"/>
      <c r="K690" s="216"/>
      <c r="L690" s="63"/>
      <c r="M690" s="216"/>
      <c r="N690" s="63"/>
      <c r="O690" s="216"/>
      <c r="P690" s="63"/>
      <c r="Q690" s="216"/>
      <c r="R690" s="63"/>
    </row>
    <row r="691" customFormat="false" ht="21.95" hidden="false" customHeight="true" outlineLevel="0" collapsed="false">
      <c r="A691" s="150"/>
      <c r="B691" s="214"/>
      <c r="C691" s="80" t="s">
        <v>1123</v>
      </c>
      <c r="D691" s="235"/>
      <c r="E691" s="276"/>
      <c r="F691" s="67"/>
      <c r="G691" s="216"/>
      <c r="H691" s="63"/>
      <c r="I691" s="216"/>
      <c r="J691" s="63"/>
      <c r="K691" s="216"/>
      <c r="L691" s="63"/>
      <c r="M691" s="216"/>
      <c r="N691" s="63"/>
      <c r="O691" s="216"/>
      <c r="P691" s="63"/>
      <c r="Q691" s="216"/>
      <c r="R691" s="63"/>
    </row>
    <row r="692" customFormat="false" ht="21.95" hidden="false" customHeight="true" outlineLevel="0" collapsed="false">
      <c r="A692" s="150"/>
      <c r="B692" s="214"/>
      <c r="C692" s="80" t="s">
        <v>1124</v>
      </c>
      <c r="D692" s="148"/>
      <c r="E692" s="150"/>
      <c r="F692" s="150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</row>
    <row r="693" customFormat="false" ht="21.95" hidden="false" customHeight="true" outlineLevel="0" collapsed="false">
      <c r="A693" s="150"/>
      <c r="B693" s="195"/>
      <c r="C693" s="141" t="s">
        <v>1063</v>
      </c>
      <c r="D693" s="142"/>
      <c r="E693" s="150"/>
      <c r="F693" s="150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</row>
    <row r="694" customFormat="false" ht="21.95" hidden="false" customHeight="true" outlineLevel="0" collapsed="false">
      <c r="A694" s="150"/>
      <c r="B694" s="195"/>
      <c r="C694" s="141" t="s">
        <v>1125</v>
      </c>
      <c r="D694" s="142"/>
      <c r="E694" s="150"/>
      <c r="F694" s="150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</row>
    <row r="695" customFormat="false" ht="21.95" hidden="false" customHeight="true" outlineLevel="0" collapsed="false">
      <c r="A695" s="150"/>
      <c r="B695" s="195"/>
      <c r="C695" s="166" t="s">
        <v>222</v>
      </c>
      <c r="D695" s="142"/>
      <c r="E695" s="150"/>
      <c r="F695" s="150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</row>
    <row r="696" customFormat="false" ht="21.95" hidden="false" customHeight="true" outlineLevel="0" collapsed="false">
      <c r="A696" s="67"/>
      <c r="B696" s="80"/>
      <c r="C696" s="166" t="s">
        <v>241</v>
      </c>
      <c r="D696" s="261"/>
      <c r="E696" s="67"/>
      <c r="F696" s="67"/>
      <c r="G696" s="262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</row>
    <row r="697" customFormat="false" ht="21.95" hidden="false" customHeight="true" outlineLevel="0" collapsed="false">
      <c r="A697" s="67"/>
      <c r="B697" s="80"/>
      <c r="C697" s="166" t="s">
        <v>242</v>
      </c>
      <c r="D697" s="210"/>
      <c r="E697" s="67"/>
      <c r="F697" s="67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</row>
    <row r="698" customFormat="false" ht="21.95" hidden="false" customHeight="true" outlineLevel="0" collapsed="false">
      <c r="A698" s="67"/>
      <c r="B698" s="80"/>
      <c r="C698" s="243"/>
      <c r="D698" s="222"/>
      <c r="E698" s="67"/>
      <c r="F698" s="67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</row>
    <row r="699" customFormat="false" ht="21.95" hidden="false" customHeight="true" outlineLevel="0" collapsed="false">
      <c r="A699" s="67"/>
      <c r="B699" s="80"/>
      <c r="C699" s="80"/>
      <c r="D699" s="210"/>
      <c r="E699" s="67"/>
      <c r="F699" s="67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</row>
    <row r="700" customFormat="false" ht="21.95" hidden="false" customHeight="true" outlineLevel="0" collapsed="false">
      <c r="A700" s="67"/>
      <c r="B700" s="80"/>
      <c r="C700" s="80"/>
      <c r="D700" s="210"/>
      <c r="E700" s="67"/>
      <c r="F700" s="67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</row>
    <row r="701" customFormat="false" ht="21.95" hidden="false" customHeight="true" outlineLevel="0" collapsed="false">
      <c r="A701" s="67"/>
      <c r="B701" s="80"/>
      <c r="C701" s="80"/>
      <c r="D701" s="210"/>
      <c r="E701" s="67"/>
      <c r="F701" s="67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</row>
    <row r="702" customFormat="false" ht="21.95" hidden="false" customHeight="true" outlineLevel="0" collapsed="false">
      <c r="A702" s="94"/>
      <c r="B702" s="204"/>
      <c r="C702" s="204"/>
      <c r="D702" s="281"/>
      <c r="E702" s="204"/>
      <c r="F702" s="94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</row>
    <row r="703" customFormat="false" ht="21.95" hidden="false" customHeight="true" outlineLevel="0" collapsed="false">
      <c r="A703" s="232" t="s">
        <v>1126</v>
      </c>
      <c r="B703" s="232"/>
      <c r="C703" s="232"/>
      <c r="D703" s="232"/>
      <c r="E703" s="232"/>
      <c r="F703" s="232"/>
      <c r="G703" s="232"/>
      <c r="H703" s="232"/>
      <c r="I703" s="232"/>
      <c r="J703" s="232"/>
      <c r="K703" s="232"/>
      <c r="L703" s="232"/>
      <c r="M703" s="232"/>
      <c r="N703" s="232"/>
      <c r="O703" s="232"/>
      <c r="P703" s="232"/>
      <c r="Q703" s="232"/>
      <c r="R703" s="232"/>
    </row>
    <row r="704" customFormat="false" ht="21.95" hidden="false" customHeight="true" outlineLevel="0" collapsed="false">
      <c r="A704" s="18" t="s">
        <v>893</v>
      </c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</row>
    <row r="705" customFormat="false" ht="21.95" hidden="false" customHeight="true" outlineLevel="0" collapsed="false">
      <c r="A705" s="18" t="s">
        <v>41</v>
      </c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</row>
    <row r="706" customFormat="false" ht="21.95" hidden="false" customHeight="true" outlineLevel="0" collapsed="false">
      <c r="A706" s="18" t="s">
        <v>3</v>
      </c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</row>
    <row r="707" customFormat="false" ht="21.95" hidden="false" customHeight="true" outlineLevel="0" collapsed="false">
      <c r="A707" s="218" t="s">
        <v>894</v>
      </c>
      <c r="B707" s="218"/>
      <c r="C707" s="218"/>
      <c r="D707" s="218"/>
      <c r="E707" s="218"/>
      <c r="F707" s="218"/>
      <c r="G707" s="218"/>
      <c r="H707" s="218"/>
      <c r="I707" s="218"/>
      <c r="J707" s="218"/>
      <c r="K707" s="218"/>
      <c r="L707" s="218"/>
      <c r="M707" s="218"/>
      <c r="N707" s="218"/>
      <c r="O707" s="218"/>
      <c r="P707" s="218"/>
      <c r="Q707" s="218"/>
      <c r="R707" s="218"/>
    </row>
    <row r="708" customFormat="false" ht="21.95" hidden="false" customHeight="true" outlineLevel="0" collapsed="false">
      <c r="A708" s="219" t="s">
        <v>1111</v>
      </c>
      <c r="B708" s="219"/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  <c r="M708" s="219"/>
      <c r="N708" s="219"/>
      <c r="O708" s="219"/>
      <c r="P708" s="219"/>
      <c r="Q708" s="219"/>
      <c r="R708" s="219"/>
    </row>
    <row r="709" customFormat="false" ht="21.95" hidden="false" customHeight="true" outlineLevel="0" collapsed="false">
      <c r="A709" s="24" t="s">
        <v>44</v>
      </c>
      <c r="B709" s="29" t="s">
        <v>896</v>
      </c>
      <c r="C709" s="29" t="s">
        <v>897</v>
      </c>
      <c r="D709" s="124" t="s">
        <v>47</v>
      </c>
      <c r="E709" s="125" t="s">
        <v>48</v>
      </c>
      <c r="F709" s="126" t="s">
        <v>49</v>
      </c>
      <c r="G709" s="70" t="s">
        <v>50</v>
      </c>
      <c r="H709" s="70"/>
      <c r="I709" s="70"/>
      <c r="J709" s="70" t="s">
        <v>51</v>
      </c>
      <c r="K709" s="70"/>
      <c r="L709" s="70"/>
      <c r="M709" s="70"/>
      <c r="N709" s="70"/>
      <c r="O709" s="70"/>
      <c r="P709" s="70"/>
      <c r="Q709" s="70"/>
      <c r="R709" s="70"/>
    </row>
    <row r="710" customFormat="false" ht="21.95" hidden="false" customHeight="true" outlineLevel="0" collapsed="false">
      <c r="A710" s="24"/>
      <c r="B710" s="29"/>
      <c r="C710" s="29"/>
      <c r="D710" s="128" t="s">
        <v>52</v>
      </c>
      <c r="E710" s="129" t="s">
        <v>53</v>
      </c>
      <c r="F710" s="130" t="s">
        <v>54</v>
      </c>
      <c r="G710" s="179" t="s">
        <v>55</v>
      </c>
      <c r="H710" s="179" t="s">
        <v>56</v>
      </c>
      <c r="I710" s="196" t="s">
        <v>57</v>
      </c>
      <c r="J710" s="179" t="s">
        <v>58</v>
      </c>
      <c r="K710" s="196" t="s">
        <v>59</v>
      </c>
      <c r="L710" s="179" t="s">
        <v>60</v>
      </c>
      <c r="M710" s="196" t="s">
        <v>61</v>
      </c>
      <c r="N710" s="179" t="s">
        <v>62</v>
      </c>
      <c r="O710" s="196" t="s">
        <v>63</v>
      </c>
      <c r="P710" s="179" t="s">
        <v>64</v>
      </c>
      <c r="Q710" s="196" t="s">
        <v>65</v>
      </c>
      <c r="R710" s="179" t="s">
        <v>66</v>
      </c>
    </row>
    <row r="711" customFormat="false" ht="21.95" hidden="false" customHeight="true" outlineLevel="0" collapsed="false">
      <c r="A711" s="278" t="n">
        <v>3</v>
      </c>
      <c r="B711" s="212" t="s">
        <v>1127</v>
      </c>
      <c r="C711" s="242" t="s">
        <v>1128</v>
      </c>
      <c r="D711" s="208" t="n">
        <v>54000</v>
      </c>
      <c r="E711" s="78" t="s">
        <v>630</v>
      </c>
      <c r="F711" s="78" t="s">
        <v>33</v>
      </c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</row>
    <row r="712" customFormat="false" ht="21.95" hidden="false" customHeight="true" outlineLevel="0" collapsed="false">
      <c r="A712" s="278"/>
      <c r="B712" s="212" t="s">
        <v>1129</v>
      </c>
      <c r="C712" s="242" t="s">
        <v>1130</v>
      </c>
      <c r="D712" s="208"/>
      <c r="E712" s="67"/>
      <c r="F712" s="67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</row>
    <row r="713" customFormat="false" ht="21.95" hidden="false" customHeight="true" outlineLevel="0" collapsed="false">
      <c r="A713" s="278"/>
      <c r="B713" s="295"/>
      <c r="C713" s="304" t="s">
        <v>1131</v>
      </c>
      <c r="D713" s="208"/>
      <c r="E713" s="67"/>
      <c r="F713" s="67"/>
      <c r="G713" s="63"/>
      <c r="H713" s="216"/>
      <c r="I713" s="63"/>
      <c r="J713" s="216"/>
      <c r="K713" s="63"/>
      <c r="L713" s="216"/>
      <c r="M713" s="63"/>
      <c r="N713" s="216"/>
      <c r="O713" s="63"/>
      <c r="P713" s="216"/>
      <c r="Q713" s="63"/>
      <c r="R713" s="63"/>
    </row>
    <row r="714" customFormat="false" ht="21.95" hidden="false" customHeight="true" outlineLevel="0" collapsed="false">
      <c r="A714" s="145"/>
      <c r="B714" s="286"/>
      <c r="C714" s="304" t="s">
        <v>1132</v>
      </c>
      <c r="D714" s="235"/>
      <c r="E714" s="214"/>
      <c r="F714" s="67"/>
      <c r="G714" s="216"/>
      <c r="H714" s="63"/>
      <c r="I714" s="216"/>
      <c r="J714" s="63"/>
      <c r="K714" s="216"/>
      <c r="L714" s="63"/>
      <c r="M714" s="216"/>
      <c r="N714" s="63"/>
      <c r="O714" s="216"/>
      <c r="P714" s="63"/>
      <c r="Q714" s="216"/>
      <c r="R714" s="63"/>
    </row>
    <row r="715" customFormat="false" ht="21.95" hidden="false" customHeight="true" outlineLevel="0" collapsed="false">
      <c r="A715" s="150"/>
      <c r="B715" s="181"/>
      <c r="C715" s="304" t="s">
        <v>1133</v>
      </c>
      <c r="D715" s="235"/>
      <c r="E715" s="214"/>
      <c r="F715" s="67"/>
      <c r="G715" s="216"/>
      <c r="H715" s="63"/>
      <c r="I715" s="216"/>
      <c r="J715" s="63"/>
      <c r="K715" s="216"/>
      <c r="L715" s="63"/>
      <c r="M715" s="216"/>
      <c r="N715" s="63"/>
      <c r="O715" s="216"/>
      <c r="P715" s="63"/>
      <c r="Q715" s="216"/>
      <c r="R715" s="63"/>
    </row>
    <row r="716" customFormat="false" ht="21.95" hidden="false" customHeight="true" outlineLevel="0" collapsed="false">
      <c r="A716" s="150"/>
      <c r="B716" s="80"/>
      <c r="C716" s="304" t="s">
        <v>1134</v>
      </c>
      <c r="D716" s="235"/>
      <c r="E716" s="214"/>
      <c r="F716" s="67"/>
      <c r="G716" s="216"/>
      <c r="H716" s="63"/>
      <c r="I716" s="216"/>
      <c r="J716" s="63"/>
      <c r="K716" s="216"/>
      <c r="L716" s="63"/>
      <c r="M716" s="216"/>
      <c r="N716" s="63"/>
      <c r="O716" s="216"/>
      <c r="P716" s="63"/>
      <c r="Q716" s="216"/>
      <c r="R716" s="63"/>
    </row>
    <row r="717" customFormat="false" ht="21.95" hidden="false" customHeight="true" outlineLevel="0" collapsed="false">
      <c r="A717" s="150"/>
      <c r="B717" s="214"/>
      <c r="C717" s="242" t="s">
        <v>1135</v>
      </c>
      <c r="D717" s="235"/>
      <c r="E717" s="276"/>
      <c r="F717" s="67"/>
      <c r="G717" s="216"/>
      <c r="H717" s="63"/>
      <c r="I717" s="216"/>
      <c r="J717" s="63"/>
      <c r="K717" s="216"/>
      <c r="L717" s="63"/>
      <c r="M717" s="216"/>
      <c r="N717" s="63"/>
      <c r="O717" s="216"/>
      <c r="P717" s="63"/>
      <c r="Q717" s="216"/>
      <c r="R717" s="63"/>
    </row>
    <row r="718" customFormat="false" ht="21.95" hidden="false" customHeight="true" outlineLevel="0" collapsed="false">
      <c r="A718" s="150"/>
      <c r="B718" s="214"/>
      <c r="C718" s="304" t="s">
        <v>1136</v>
      </c>
      <c r="D718" s="148"/>
      <c r="E718" s="150"/>
      <c r="F718" s="150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</row>
    <row r="719" customFormat="false" ht="21.95" hidden="false" customHeight="true" outlineLevel="0" collapsed="false">
      <c r="A719" s="150"/>
      <c r="B719" s="195"/>
      <c r="C719" s="304" t="s">
        <v>1137</v>
      </c>
      <c r="D719" s="142"/>
      <c r="E719" s="150"/>
      <c r="F719" s="150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</row>
    <row r="720" customFormat="false" ht="21.95" hidden="false" customHeight="true" outlineLevel="0" collapsed="false">
      <c r="A720" s="150"/>
      <c r="B720" s="195"/>
      <c r="C720" s="324" t="s">
        <v>1138</v>
      </c>
      <c r="D720" s="142"/>
      <c r="E720" s="150"/>
      <c r="F720" s="150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</row>
    <row r="721" customFormat="false" ht="21.95" hidden="false" customHeight="true" outlineLevel="0" collapsed="false">
      <c r="A721" s="150"/>
      <c r="B721" s="195"/>
      <c r="C721" s="325" t="s">
        <v>1139</v>
      </c>
      <c r="D721" s="142"/>
      <c r="E721" s="150"/>
      <c r="F721" s="150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</row>
    <row r="722" customFormat="false" ht="21.95" hidden="false" customHeight="true" outlineLevel="0" collapsed="false">
      <c r="A722" s="150"/>
      <c r="B722" s="195"/>
      <c r="C722" s="325" t="s">
        <v>1140</v>
      </c>
      <c r="D722" s="142"/>
      <c r="E722" s="150"/>
      <c r="F722" s="150"/>
      <c r="G722" s="144"/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</row>
    <row r="723" customFormat="false" ht="21.95" hidden="false" customHeight="true" outlineLevel="0" collapsed="false">
      <c r="A723" s="150"/>
      <c r="B723" s="195"/>
      <c r="C723" s="325" t="s">
        <v>1141</v>
      </c>
      <c r="D723" s="142"/>
      <c r="E723" s="150"/>
      <c r="F723" s="150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</row>
    <row r="724" customFormat="false" ht="21.95" hidden="false" customHeight="true" outlineLevel="0" collapsed="false">
      <c r="A724" s="150"/>
      <c r="B724" s="195"/>
      <c r="C724" s="304" t="s">
        <v>1142</v>
      </c>
      <c r="D724" s="142"/>
      <c r="E724" s="150"/>
      <c r="F724" s="150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</row>
    <row r="725" customFormat="false" ht="21.95" hidden="false" customHeight="true" outlineLevel="0" collapsed="false">
      <c r="A725" s="67"/>
      <c r="B725" s="80"/>
      <c r="C725" s="304" t="s">
        <v>1143</v>
      </c>
      <c r="D725" s="210"/>
      <c r="E725" s="67"/>
      <c r="F725" s="67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</row>
    <row r="726" customFormat="false" ht="21.95" hidden="false" customHeight="true" outlineLevel="0" collapsed="false">
      <c r="A726" s="67"/>
      <c r="B726" s="80"/>
      <c r="C726" s="324" t="s">
        <v>1144</v>
      </c>
      <c r="D726" s="222"/>
      <c r="E726" s="67"/>
      <c r="F726" s="67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</row>
    <row r="727" customFormat="false" ht="21.95" hidden="false" customHeight="true" outlineLevel="0" collapsed="false">
      <c r="A727" s="67"/>
      <c r="B727" s="80"/>
      <c r="C727" s="242" t="s">
        <v>1145</v>
      </c>
      <c r="D727" s="210"/>
      <c r="E727" s="67"/>
      <c r="F727" s="67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</row>
    <row r="728" customFormat="false" ht="21.95" hidden="false" customHeight="true" outlineLevel="0" collapsed="false">
      <c r="A728" s="67"/>
      <c r="B728" s="80"/>
      <c r="C728" s="304" t="s">
        <v>1146</v>
      </c>
      <c r="D728" s="210"/>
      <c r="E728" s="67"/>
      <c r="F728" s="67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</row>
    <row r="729" customFormat="false" ht="21.95" hidden="false" customHeight="true" outlineLevel="0" collapsed="false">
      <c r="A729" s="94"/>
      <c r="B729" s="204"/>
      <c r="C729" s="204"/>
      <c r="D729" s="281"/>
      <c r="E729" s="204"/>
      <c r="F729" s="94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</row>
  </sheetData>
  <mergeCells count="297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2:R32"/>
    <mergeCell ref="A33:R33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59:R59"/>
    <mergeCell ref="A60:R60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6:R86"/>
    <mergeCell ref="A87:R87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3:R113"/>
    <mergeCell ref="A114:R114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0:R140"/>
    <mergeCell ref="A141:R141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7:R167"/>
    <mergeCell ref="A168:R168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4:R194"/>
    <mergeCell ref="A195:R195"/>
    <mergeCell ref="A196:A197"/>
    <mergeCell ref="B196:B197"/>
    <mergeCell ref="C196:C197"/>
    <mergeCell ref="G196:I196"/>
    <mergeCell ref="J196:R196"/>
    <mergeCell ref="A217:R217"/>
    <mergeCell ref="A218:R218"/>
    <mergeCell ref="A219:R219"/>
    <mergeCell ref="A220:R220"/>
    <mergeCell ref="A221:R221"/>
    <mergeCell ref="A222:R222"/>
    <mergeCell ref="A223:A224"/>
    <mergeCell ref="B223:B224"/>
    <mergeCell ref="C223:C224"/>
    <mergeCell ref="G223:I223"/>
    <mergeCell ref="J223:R223"/>
    <mergeCell ref="A244:R244"/>
    <mergeCell ref="A245:R245"/>
    <mergeCell ref="A246:R246"/>
    <mergeCell ref="A247:R247"/>
    <mergeCell ref="A248:R248"/>
    <mergeCell ref="A249:R249"/>
    <mergeCell ref="A250:A251"/>
    <mergeCell ref="B250:B251"/>
    <mergeCell ref="C250:C251"/>
    <mergeCell ref="G250:I250"/>
    <mergeCell ref="J250:R250"/>
    <mergeCell ref="A271:R271"/>
    <mergeCell ref="A272:R272"/>
    <mergeCell ref="A273:R273"/>
    <mergeCell ref="A274:R274"/>
    <mergeCell ref="A275:R275"/>
    <mergeCell ref="A276:R276"/>
    <mergeCell ref="A277:A278"/>
    <mergeCell ref="B277:B278"/>
    <mergeCell ref="C277:C278"/>
    <mergeCell ref="G277:I277"/>
    <mergeCell ref="J277:R277"/>
    <mergeCell ref="A298:R298"/>
    <mergeCell ref="A299:R299"/>
    <mergeCell ref="A300:R300"/>
    <mergeCell ref="A301:R301"/>
    <mergeCell ref="A302:R302"/>
    <mergeCell ref="A303:R303"/>
    <mergeCell ref="A304:A305"/>
    <mergeCell ref="B304:B305"/>
    <mergeCell ref="C304:C305"/>
    <mergeCell ref="G304:I304"/>
    <mergeCell ref="J304:R304"/>
    <mergeCell ref="A325:R325"/>
    <mergeCell ref="A326:R326"/>
    <mergeCell ref="A327:R327"/>
    <mergeCell ref="A328:R328"/>
    <mergeCell ref="A329:R329"/>
    <mergeCell ref="A330:R330"/>
    <mergeCell ref="A331:A332"/>
    <mergeCell ref="B331:B332"/>
    <mergeCell ref="C331:C332"/>
    <mergeCell ref="G331:I331"/>
    <mergeCell ref="J331:R331"/>
    <mergeCell ref="A352:R352"/>
    <mergeCell ref="A353:R353"/>
    <mergeCell ref="A354:R354"/>
    <mergeCell ref="A355:R355"/>
    <mergeCell ref="A356:R356"/>
    <mergeCell ref="A357:R357"/>
    <mergeCell ref="A358:A359"/>
    <mergeCell ref="B358:B359"/>
    <mergeCell ref="C358:C359"/>
    <mergeCell ref="G358:I358"/>
    <mergeCell ref="J358:R358"/>
    <mergeCell ref="A379:R379"/>
    <mergeCell ref="A380:R380"/>
    <mergeCell ref="A381:R381"/>
    <mergeCell ref="A382:R382"/>
    <mergeCell ref="A383:R383"/>
    <mergeCell ref="A384:R384"/>
    <mergeCell ref="A385:A386"/>
    <mergeCell ref="B385:B386"/>
    <mergeCell ref="C385:C386"/>
    <mergeCell ref="G385:I385"/>
    <mergeCell ref="J385:R385"/>
    <mergeCell ref="A406:R406"/>
    <mergeCell ref="A407:R407"/>
    <mergeCell ref="A408:R408"/>
    <mergeCell ref="A409:R409"/>
    <mergeCell ref="A410:R410"/>
    <mergeCell ref="A411:R411"/>
    <mergeCell ref="A412:A413"/>
    <mergeCell ref="B412:B413"/>
    <mergeCell ref="C412:C413"/>
    <mergeCell ref="G412:I412"/>
    <mergeCell ref="J412:R412"/>
    <mergeCell ref="A433:R433"/>
    <mergeCell ref="A434:R434"/>
    <mergeCell ref="A435:R435"/>
    <mergeCell ref="A436:R436"/>
    <mergeCell ref="A437:R437"/>
    <mergeCell ref="A438:R438"/>
    <mergeCell ref="A439:A440"/>
    <mergeCell ref="B439:B440"/>
    <mergeCell ref="C439:C440"/>
    <mergeCell ref="G439:I439"/>
    <mergeCell ref="J439:R439"/>
    <mergeCell ref="A460:R460"/>
    <mergeCell ref="A461:R461"/>
    <mergeCell ref="A462:R462"/>
    <mergeCell ref="A463:R463"/>
    <mergeCell ref="A464:R464"/>
    <mergeCell ref="A465:R465"/>
    <mergeCell ref="A466:A467"/>
    <mergeCell ref="B466:B467"/>
    <mergeCell ref="C466:C467"/>
    <mergeCell ref="G466:I466"/>
    <mergeCell ref="J466:R466"/>
    <mergeCell ref="A487:R487"/>
    <mergeCell ref="A488:R488"/>
    <mergeCell ref="A489:R489"/>
    <mergeCell ref="A490:R490"/>
    <mergeCell ref="A491:R491"/>
    <mergeCell ref="A492:R492"/>
    <mergeCell ref="A493:A494"/>
    <mergeCell ref="B493:B494"/>
    <mergeCell ref="C493:C494"/>
    <mergeCell ref="G493:I493"/>
    <mergeCell ref="J493:R493"/>
    <mergeCell ref="A514:R514"/>
    <mergeCell ref="A515:R515"/>
    <mergeCell ref="A516:R516"/>
    <mergeCell ref="A517:R517"/>
    <mergeCell ref="A518:R518"/>
    <mergeCell ref="A519:R519"/>
    <mergeCell ref="A520:A521"/>
    <mergeCell ref="B520:B521"/>
    <mergeCell ref="C520:C521"/>
    <mergeCell ref="G520:I520"/>
    <mergeCell ref="J520:R520"/>
    <mergeCell ref="A541:R541"/>
    <mergeCell ref="A542:R542"/>
    <mergeCell ref="A543:R543"/>
    <mergeCell ref="A544:R544"/>
    <mergeCell ref="A545:R545"/>
    <mergeCell ref="A546:R546"/>
    <mergeCell ref="A547:A548"/>
    <mergeCell ref="B547:B548"/>
    <mergeCell ref="C547:C548"/>
    <mergeCell ref="G547:I547"/>
    <mergeCell ref="J547:R547"/>
    <mergeCell ref="A568:R568"/>
    <mergeCell ref="A569:R569"/>
    <mergeCell ref="A570:R570"/>
    <mergeCell ref="A571:R571"/>
    <mergeCell ref="A572:R572"/>
    <mergeCell ref="A573:R573"/>
    <mergeCell ref="A574:A575"/>
    <mergeCell ref="B574:B575"/>
    <mergeCell ref="C574:C575"/>
    <mergeCell ref="G574:I574"/>
    <mergeCell ref="J574:R574"/>
    <mergeCell ref="A595:R595"/>
    <mergeCell ref="A596:R596"/>
    <mergeCell ref="A597:R597"/>
    <mergeCell ref="A598:R598"/>
    <mergeCell ref="A599:R599"/>
    <mergeCell ref="A600:R600"/>
    <mergeCell ref="A601:A602"/>
    <mergeCell ref="B601:B602"/>
    <mergeCell ref="C601:C602"/>
    <mergeCell ref="G601:I601"/>
    <mergeCell ref="J601:R601"/>
    <mergeCell ref="A622:R622"/>
    <mergeCell ref="A623:R623"/>
    <mergeCell ref="A624:R624"/>
    <mergeCell ref="A625:R625"/>
    <mergeCell ref="A626:R626"/>
    <mergeCell ref="A627:R627"/>
    <mergeCell ref="A628:A629"/>
    <mergeCell ref="B628:B629"/>
    <mergeCell ref="C628:C629"/>
    <mergeCell ref="G628:I628"/>
    <mergeCell ref="J628:R628"/>
    <mergeCell ref="A649:R649"/>
    <mergeCell ref="A650:R650"/>
    <mergeCell ref="A651:R651"/>
    <mergeCell ref="A652:R652"/>
    <mergeCell ref="A653:R653"/>
    <mergeCell ref="A654:R654"/>
    <mergeCell ref="A655:A656"/>
    <mergeCell ref="B655:B656"/>
    <mergeCell ref="C655:C656"/>
    <mergeCell ref="G655:I655"/>
    <mergeCell ref="J655:R655"/>
    <mergeCell ref="A676:R676"/>
    <mergeCell ref="A677:R677"/>
    <mergeCell ref="A678:R678"/>
    <mergeCell ref="A679:R679"/>
    <mergeCell ref="A680:R680"/>
    <mergeCell ref="A681:R681"/>
    <mergeCell ref="A682:A683"/>
    <mergeCell ref="B682:B683"/>
    <mergeCell ref="C682:C683"/>
    <mergeCell ref="G682:I682"/>
    <mergeCell ref="J682:R682"/>
    <mergeCell ref="A703:R703"/>
    <mergeCell ref="A704:R704"/>
    <mergeCell ref="A705:R705"/>
    <mergeCell ref="A706:R706"/>
    <mergeCell ref="A707:R707"/>
    <mergeCell ref="A708:R708"/>
    <mergeCell ref="A709:A710"/>
    <mergeCell ref="B709:B710"/>
    <mergeCell ref="C709:C710"/>
    <mergeCell ref="G709:I709"/>
    <mergeCell ref="J709:R70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9:23Z</dcterms:created>
  <dc:creator>names</dc:creator>
  <dc:description/>
  <dc:language>en-US</dc:language>
  <cp:lastModifiedBy>User</cp:lastModifiedBy>
  <cp:lastPrinted>2019-10-24T03:11:47Z</cp:lastPrinted>
  <dcterms:modified xsi:type="dcterms:W3CDTF">2019-10-24T03:25:08Z</dcterms:modified>
  <cp:revision>0</cp:revision>
  <dc:subject/>
  <dc:title/>
</cp:coreProperties>
</file>