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698">
  <si>
    <t xml:space="preserve">รายงานสรุปผลการจัดซื้อจัดจ้างของ เทศบาลตำบลบุณฑริ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เทศบาลตำบลบุณฑริก</t>
  </si>
  <si>
    <t xml:space="preserve">บุณฑริก</t>
  </si>
  <si>
    <t xml:space="preserve">อุบลราชธานี</t>
  </si>
  <si>
    <t xml:space="preserve">โครงการก่อสร้างถนนคอนกรีตเสริมเหล็ก ซอยแสนทวีสุข ชุมชนโนนสวรร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ทิพย์ คอนสตรัคชั่น</t>
    </r>
  </si>
  <si>
    <t xml:space="preserve">โครงการปรับปรุงซ่อมแซมถนนนนคอนกรีตเสริมเหล็ก ซอยใหญ่ล้ำ ชุมชนโนนสวรร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รุ่งเรืองทรัพย์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ซอยร่วมใจ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ั่งทิศตะวันตก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ชุมชนโนนท่าช้าง</t>
    </r>
  </si>
  <si>
    <t xml:space="preserve">ร้านจินดารัตน์</t>
  </si>
  <si>
    <t xml:space="preserve">21/9/2566</t>
  </si>
  <si>
    <t xml:space="preserve">20/11/2566</t>
  </si>
  <si>
    <r>
      <rPr>
        <sz val="16"/>
        <rFont val="Noto Sans Devanagari"/>
        <family val="2"/>
      </rPr>
      <t xml:space="preserve">โครงการปรับปรุงยกระดับผิวจราจรคอนกรีตเสริมเหล็ก ซอยภักดี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ร้านไข่ต้ม</t>
    </r>
    <r>
      <rPr>
        <sz val="16"/>
        <rFont val="TH SarabunPSK"/>
        <family val="2"/>
        <charset val="222"/>
      </rPr>
      <t xml:space="preserve">) </t>
    </r>
  </si>
  <si>
    <t xml:space="preserve">ร้านพันธมิตรการโยธา</t>
  </si>
  <si>
    <t xml:space="preserve">28/9/2566</t>
  </si>
  <si>
    <t xml:space="preserve">27/12/2566</t>
  </si>
  <si>
    <t xml:space="preserve">โครงการก่อสร้างถนนรุกรัง ซอยเสริมสุข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ธิดาพานิชย์</t>
    </r>
  </si>
  <si>
    <t xml:space="preserve">27/11/2566</t>
  </si>
  <si>
    <t xml:space="preserve">โครงการปรับปรุงแผนที่ภาษีและทะเบียนทรัพย์สิน</t>
  </si>
  <si>
    <t xml:space="preserve">นายสิทธิภาพ  เมฆสุวรรณ์</t>
  </si>
  <si>
    <r>
      <rPr>
        <sz val="16"/>
        <color rgb="FF000000"/>
        <rFont val="Arial"/>
        <family val="2"/>
      </rPr>
      <t xml:space="preserve">จ้างบริการคนงานทั่วไปปฏิบัติงานจัดเก็บและพัฒนารายได้ ประจำ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 </t>
    </r>
    <r>
      <rPr>
        <sz val="16"/>
        <color rgb="FF000000"/>
        <rFont val="Arial"/>
        <family val="2"/>
      </rPr>
      <t xml:space="preserve">นายปิติศักดิ์  พลสิงห์</t>
    </r>
  </si>
  <si>
    <t xml:space="preserve">นายปิติศักดิ์ พลสิงห์</t>
  </si>
  <si>
    <t xml:space="preserve">03/01/2566</t>
  </si>
  <si>
    <t xml:space="preserve">ค่าจ้างเหมาคนงานทั่วไป</t>
  </si>
  <si>
    <t xml:space="preserve">นางสาวขวัญจิรา  จิณฤทธิ์</t>
  </si>
  <si>
    <t xml:space="preserve">06/10/2565</t>
  </si>
  <si>
    <t xml:space="preserve">นายอนันทภูมิ  ม่วงมัน</t>
  </si>
  <si>
    <r>
      <rPr>
        <sz val="16"/>
        <color rgb="FF000000"/>
        <rFont val="Arial"/>
        <family val="2"/>
      </rPr>
      <t xml:space="preserve">ค่าจ้างเหมาคนงานทั่วไป เก็บขน ขยะ นายสรวย  ใจใส ประจำเดือนตุลาคม</t>
    </r>
    <r>
      <rPr>
        <sz val="16"/>
        <color rgb="FF000000"/>
        <rFont val="TH SarabunPSK"/>
        <family val="2"/>
        <charset val="222"/>
      </rPr>
      <t xml:space="preserve">2565 </t>
    </r>
    <r>
      <rPr>
        <sz val="16"/>
        <color rgb="FF000000"/>
        <rFont val="Arial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สรวย  ใจใส</t>
  </si>
  <si>
    <t xml:space="preserve">29/08/2566</t>
  </si>
  <si>
    <t xml:space="preserve">นายยุทธพล  โสภากุล</t>
  </si>
  <si>
    <t xml:space="preserve">นายวิชาญ สัตย์ธรรม</t>
  </si>
  <si>
    <t xml:space="preserve">ค่าจ้างเหมาแรงงานรายวัน</t>
  </si>
  <si>
    <t xml:space="preserve">นายประสงค์ ทิพประมน</t>
  </si>
  <si>
    <t xml:space="preserve">นางคูณมี ทิมา</t>
  </si>
  <si>
    <t xml:space="preserve">นายทองพูน  มนึกคา</t>
  </si>
  <si>
    <t xml:space="preserve">นางสุรางค์ ก้อนหิน</t>
  </si>
  <si>
    <t xml:space="preserve">นางวิลัยพร  การะบัตร</t>
  </si>
  <si>
    <t xml:space="preserve">นายณรงค์ฤทธิ์ แก่นทน</t>
  </si>
  <si>
    <t xml:space="preserve">นางสาวลาวัลย์ อังกาบ</t>
  </si>
  <si>
    <t xml:space="preserve">นายสุเมธ ศักดิ์นา</t>
  </si>
  <si>
    <t xml:space="preserve">นายยงยุทธ บุญจันทร์</t>
  </si>
  <si>
    <t xml:space="preserve">นายสุระวิทย์ โทนแก้ว</t>
  </si>
  <si>
    <t xml:space="preserve">นายผุย ศรีสุพรรณ</t>
  </si>
  <si>
    <r>
      <rPr>
        <sz val="16"/>
        <color rgb="FF000000"/>
        <rFont val="Arial"/>
        <family val="2"/>
      </rPr>
      <t xml:space="preserve">ค่าจ้างเหมาคร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2"/>
      </rPr>
      <t xml:space="preserve">โรงเรียนเทศบาลบุณฑริกและศูนย์พัฒนาเด็กเล็กเทศบาลตำบลบุณฑริก</t>
    </r>
  </si>
  <si>
    <t xml:space="preserve">นางสาวปวีณา รัตนสิทธิ์</t>
  </si>
  <si>
    <t xml:space="preserve">นางสาวจิรัตติกาล ทิมา</t>
  </si>
  <si>
    <t xml:space="preserve">ว่าที่ร้อยตรีหญิงนริศรา นนท์ศิริ</t>
  </si>
  <si>
    <t xml:space="preserve">นางสาวอักษราภัค ศิริโท</t>
  </si>
  <si>
    <t xml:space="preserve">นายพงษ์สิทธิ์ จิตจันทร์</t>
  </si>
  <si>
    <t xml:space="preserve">นายกิตติพงค์ มาสงค์</t>
  </si>
  <si>
    <t xml:space="preserve">นายเตชพัฒน์ สาเลศ</t>
  </si>
  <si>
    <t xml:space="preserve">ค่าจัดซื้อวัสดุยานพาหนะและขนส่ง</t>
  </si>
  <si>
    <t xml:space="preserve">ร้านสมบัติเจริญยนต์</t>
  </si>
  <si>
    <t xml:space="preserve">19/10/2565</t>
  </si>
  <si>
    <t xml:space="preserve">เบิกเพื่อจ่ายเป็นค่าบำรุงรักษาและซ่อมแซม</t>
  </si>
  <si>
    <t xml:space="preserve">21/10/2565</t>
  </si>
  <si>
    <r>
      <rPr>
        <sz val="16"/>
        <color rgb="FF000000"/>
        <rFont val="Arial"/>
        <family val="2"/>
      </rPr>
      <t xml:space="preserve">จัดซื้อน้ัำมัน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กองคลัง</t>
    </r>
  </si>
  <si>
    <t xml:space="preserve">ห้างหุ้นส่วนจำกัดแฮปปี้ปิโตรเลี่ยม</t>
  </si>
  <si>
    <t xml:space="preserve">12/07/2566</t>
  </si>
  <si>
    <r>
      <rPr>
        <sz val="16"/>
        <color rgb="FF000000"/>
        <rFont val="Arial"/>
        <family val="2"/>
      </rPr>
      <t xml:space="preserve">จัดซื้อน้ำมัน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กองา่ธารณสุขฯ</t>
    </r>
  </si>
  <si>
    <r>
      <rPr>
        <sz val="16"/>
        <color rgb="FF000000"/>
        <rFont val="Arial"/>
        <family val="2"/>
      </rPr>
      <t xml:space="preserve">จัดซื้อน้ัำมัน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สำนักปลัด</t>
    </r>
  </si>
  <si>
    <r>
      <rPr>
        <sz val="16"/>
        <color rgb="FF000000"/>
        <rFont val="Arial"/>
        <family val="2"/>
      </rPr>
      <t xml:space="preserve">จัดซื้อน้ัำมัน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กองการศึกษา</t>
    </r>
  </si>
  <si>
    <r>
      <rPr>
        <sz val="16"/>
        <color rgb="FF000000"/>
        <rFont val="Arial"/>
        <family val="2"/>
      </rPr>
      <t xml:space="preserve">จัดซื้อน้ำมัน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กองช่าง</t>
    </r>
  </si>
  <si>
    <t xml:space="preserve">29/09/2566</t>
  </si>
  <si>
    <t xml:space="preserve">ค่าวัสดุเชื้อเพลิงและหล่อลื่น</t>
  </si>
  <si>
    <t xml:space="preserve">01/12/2565</t>
  </si>
  <si>
    <t xml:space="preserve">ค่าเช่าเครื่องถ่ายเอกสาร</t>
  </si>
  <si>
    <r>
      <rPr>
        <sz val="16"/>
        <color rgb="FF000000"/>
        <rFont val="Arial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Arial"/>
        <family val="2"/>
      </rPr>
      <t xml:space="preserve">จำกัด</t>
    </r>
  </si>
  <si>
    <t xml:space="preserve">ซื้อวัสดุคอมพิวเตอร์ กองคลัง</t>
  </si>
  <si>
    <t xml:space="preserve">1340700066417</t>
  </si>
  <si>
    <t xml:space="preserve">ร้านโซนคอมพิวเตอร์แอนด์เซอร์วิส</t>
  </si>
  <si>
    <t xml:space="preserve">02/12/2565</t>
  </si>
  <si>
    <t xml:space="preserve">ซ่อมเครื่องปรับอากาศ กองคลัง</t>
  </si>
  <si>
    <t xml:space="preserve">ร้าน บุญญาพรแอร์</t>
  </si>
  <si>
    <t xml:space="preserve">06/12/2565</t>
  </si>
  <si>
    <r>
      <rPr>
        <sz val="16"/>
        <color rgb="FF000000"/>
        <rFont val="Arial"/>
        <family val="2"/>
      </rPr>
      <t xml:space="preserve">จ้างเหมาซ่อมรถยนต์ตรวจการณ์หมายเลขทะเบียน บพ</t>
    </r>
    <r>
      <rPr>
        <sz val="16"/>
        <color rgb="FF000000"/>
        <rFont val="TH SarabunPSK"/>
        <family val="2"/>
        <charset val="222"/>
      </rPr>
      <t xml:space="preserve">2263</t>
    </r>
  </si>
  <si>
    <t xml:space="preserve">อู่ฑูรย์ เจริญยนต์</t>
  </si>
  <si>
    <t xml:space="preserve">08/12/2565</t>
  </si>
  <si>
    <r>
      <rPr>
        <sz val="16"/>
        <color rgb="FF000000"/>
        <rFont val="Arial"/>
        <family val="2"/>
      </rPr>
      <t xml:space="preserve">จ้างเหมาซ่อมบำรุงรถยนต์ส่วนกลาง ทะเบียน กง </t>
    </r>
    <r>
      <rPr>
        <sz val="16"/>
        <color rgb="FF000000"/>
        <rFont val="TH SarabunPSK"/>
        <family val="2"/>
        <charset val="222"/>
      </rPr>
      <t xml:space="preserve">7923 </t>
    </r>
    <r>
      <rPr>
        <sz val="16"/>
        <color rgb="FF000000"/>
        <rFont val="Arial"/>
        <family val="2"/>
      </rPr>
      <t xml:space="preserve">อุบลราชธานี</t>
    </r>
  </si>
  <si>
    <t xml:space="preserve">0343536001537</t>
  </si>
  <si>
    <t xml:space="preserve">ร้านธีรโชติเจริญยนต์</t>
  </si>
  <si>
    <t xml:space="preserve">26/12/2565</t>
  </si>
  <si>
    <t xml:space="preserve">จ้างบริการคนงานทั่วไปปฏิบัติงานจัดเก็บและพัฒนารายได้ นายปิติศักดิ์  พลสิงห์</t>
  </si>
  <si>
    <t xml:space="preserve">15/03/2566</t>
  </si>
  <si>
    <t xml:space="preserve">โครงการชุมชนร่วมใจสร้างพลังลดโลกร้อน</t>
  </si>
  <si>
    <t xml:space="preserve">ร้านมิสเตอร์ไวนิล</t>
  </si>
  <si>
    <t xml:space="preserve">06/01/2566</t>
  </si>
  <si>
    <r>
      <rPr>
        <sz val="16"/>
        <color rgb="FF000000"/>
        <rFont val="Arial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Arial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Arial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Arial"/>
        <family val="2"/>
      </rPr>
      <t xml:space="preserve">ช่วงเปิดเทอม</t>
    </r>
  </si>
  <si>
    <t xml:space="preserve">สหกรณ์โคนมวังน้ำเย็น จำกัด</t>
  </si>
  <si>
    <t xml:space="preserve">23/03/2566</t>
  </si>
  <si>
    <t xml:space="preserve">ค่าบำรุงรักษาและซ่อมแซม</t>
  </si>
  <si>
    <t xml:space="preserve">23/01/2566</t>
  </si>
  <si>
    <t xml:space="preserve">ค่าจัดซื้อวัสดุเชื้อเพลิงและหล่อลื่น</t>
  </si>
  <si>
    <t xml:space="preserve">อ้วนการช่าง</t>
  </si>
  <si>
    <t xml:space="preserve">31/01/2566</t>
  </si>
  <si>
    <t xml:space="preserve">ค่าจ้างเหมาทำความสะอาดรางระบายน้ำ</t>
  </si>
  <si>
    <t xml:space="preserve">นางลำพันธ์ ราชแสง</t>
  </si>
  <si>
    <t xml:space="preserve">13/02/2566</t>
  </si>
  <si>
    <t xml:space="preserve">นางแดง สุกใส</t>
  </si>
  <si>
    <t xml:space="preserve">นางสาม ศรีแก้ว</t>
  </si>
  <si>
    <t xml:space="preserve">นายสุทธินันท์ ศักดิ์นา</t>
  </si>
  <si>
    <t xml:space="preserve">นางสาวบานรุ่ง ศักดิ์นา</t>
  </si>
  <si>
    <t xml:space="preserve">นางกลิ่นพกา  สุวรรณ</t>
  </si>
  <si>
    <t xml:space="preserve">นายทองใบ แสนทวีสุข</t>
  </si>
  <si>
    <t xml:space="preserve">นายอนุพงศ์  บุญจันทร์</t>
  </si>
  <si>
    <t xml:space="preserve">นายโชคชัย  ศักนา</t>
  </si>
  <si>
    <t xml:space="preserve">นางสาวอรกานต์  นาดอน</t>
  </si>
  <si>
    <t xml:space="preserve">นางสาวคำเพียร สันติกิจ</t>
  </si>
  <si>
    <t xml:space="preserve">นางสาวอรทัย  จันทสิทธิ์</t>
  </si>
  <si>
    <t xml:space="preserve">ซื้อวัสดุคอมพิวเตอร์กองคลัง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ล้ำฟ้าโอเอแอนด์สเตชั่นเนอรี่</t>
    </r>
  </si>
  <si>
    <t xml:space="preserve">15/02/2566</t>
  </si>
  <si>
    <t xml:space="preserve">21/02/2566</t>
  </si>
  <si>
    <r>
      <rPr>
        <sz val="16"/>
        <color rgb="FF000000"/>
        <rFont val="Arial"/>
        <family val="2"/>
      </rPr>
      <t xml:space="preserve">จ้างเหมาซ่อมเครื่องปรับอากาศหมายเลขครุภัณฑ์</t>
    </r>
    <r>
      <rPr>
        <sz val="16"/>
        <color rgb="FF000000"/>
        <rFont val="TH SarabunPSK"/>
        <family val="2"/>
        <charset val="222"/>
      </rPr>
      <t xml:space="preserve">420500014 </t>
    </r>
    <r>
      <rPr>
        <sz val="16"/>
        <color rgb="FF000000"/>
        <rFont val="Arial"/>
        <family val="2"/>
      </rPr>
      <t xml:space="preserve">กองคลัง</t>
    </r>
  </si>
  <si>
    <t xml:space="preserve">22/02/2566</t>
  </si>
  <si>
    <t xml:space="preserve">จ้างบริการคนงานทั่วไป ปฏิบัติงานด้านจัดเก็บและพัฒนารายได้</t>
  </si>
  <si>
    <t xml:space="preserve">นายธนายุทธ  บุชลา</t>
  </si>
  <si>
    <t xml:space="preserve">07/06/2566</t>
  </si>
  <si>
    <r>
      <rPr>
        <sz val="16"/>
        <color rgb="FF000000"/>
        <rFont val="Arial"/>
        <family val="2"/>
      </rPr>
      <t xml:space="preserve">จ้างเหมาซ่อมบำรุงครุภัณฑ์รถยนต์ตรวจการณ์ หมายเลขครุภัณฑ์ </t>
    </r>
    <r>
      <rPr>
        <sz val="16"/>
        <color rgb="FF000000"/>
        <rFont val="TH SarabunPSK"/>
        <family val="2"/>
        <charset val="222"/>
      </rPr>
      <t xml:space="preserve">001490003 </t>
    </r>
    <r>
      <rPr>
        <sz val="16"/>
        <color rgb="FF000000"/>
        <rFont val="Arial"/>
        <family val="2"/>
      </rPr>
      <t xml:space="preserve">หมายเลขทะเบียน  บพ</t>
    </r>
    <r>
      <rPr>
        <sz val="16"/>
        <color rgb="FF000000"/>
        <rFont val="TH SarabunPSK"/>
        <family val="2"/>
        <charset val="222"/>
      </rPr>
      <t xml:space="preserve">2263</t>
    </r>
  </si>
  <si>
    <t xml:space="preserve">13/03/2566</t>
  </si>
  <si>
    <r>
      <rPr>
        <sz val="16"/>
        <color rgb="FF000000"/>
        <rFont val="Arial"/>
        <family val="2"/>
      </rPr>
      <t xml:space="preserve">จ้างเหมาซ่อมบำรุงครุภัณฑ์รถยนต์บรรทุกน้ำ หมายเชขครุภัณฑ์ </t>
    </r>
    <r>
      <rPr>
        <sz val="16"/>
        <color rgb="FF000000"/>
        <rFont val="TH SarabunPSK"/>
        <family val="2"/>
        <charset val="222"/>
      </rPr>
      <t xml:space="preserve">006480003 </t>
    </r>
    <r>
      <rPr>
        <sz val="16"/>
        <color rgb="FF000000"/>
        <rFont val="Arial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222"/>
      </rPr>
      <t xml:space="preserve">822421</t>
    </r>
  </si>
  <si>
    <t xml:space="preserve">ค่าวัสดุคอมพิวเตอร์</t>
  </si>
  <si>
    <t xml:space="preserve">3341000012877</t>
  </si>
  <si>
    <t xml:space="preserve">ร้านคอมแคร์</t>
  </si>
  <si>
    <t xml:space="preserve">20/03/2566</t>
  </si>
  <si>
    <t xml:space="preserve">ซื้อวัสดุสำนักงานกองคลัง</t>
  </si>
  <si>
    <t xml:space="preserve">27/03/2566</t>
  </si>
  <si>
    <t xml:space="preserve">โครงการพัฒนาตลาดสดตามมาตรฐานตลาดดีมีมาตรฐาน</t>
  </si>
  <si>
    <t xml:space="preserve">28/03/2566</t>
  </si>
  <si>
    <t xml:space="preserve">31/03/2566</t>
  </si>
  <si>
    <t xml:space="preserve">นางสาวนลินทิพย์ มาลาพันธ์</t>
  </si>
  <si>
    <t xml:space="preserve">จ่างบริการคนงานทั่วไปปฏิบัติงานด้านการเงินและบัญชี นายธนาธนวรรธน์  ศรีสุระ</t>
  </si>
  <si>
    <t xml:space="preserve">นายธนาธนวรรธน์  ศระสุระ</t>
  </si>
  <si>
    <t xml:space="preserve">07/08/2566</t>
  </si>
  <si>
    <t xml:space="preserve">โครงการอบรมผู้ประกอบการร้านค้า ร้านจำหน่ายอาหาร</t>
  </si>
  <si>
    <t xml:space="preserve">03/04/2566</t>
  </si>
  <si>
    <t xml:space="preserve">ร้านทอฝัน โดย นายสมคิด แก้วรักษา</t>
  </si>
  <si>
    <t xml:space="preserve">26/04/2566</t>
  </si>
  <si>
    <t xml:space="preserve">จัดซื้อวัสดุยานพาหนะและขนส่ง</t>
  </si>
  <si>
    <t xml:space="preserve">ร้านกรีนเพาเวอร์ อินโนเวชั่น</t>
  </si>
  <si>
    <t xml:space="preserve">28/04/2566</t>
  </si>
  <si>
    <t xml:space="preserve">01/06/2566</t>
  </si>
  <si>
    <t xml:space="preserve">22/05/2566</t>
  </si>
  <si>
    <t xml:space="preserve">โรงกลึง วุฒิพงษ์ การช่าง</t>
  </si>
  <si>
    <t xml:space="preserve">23/05/2566</t>
  </si>
  <si>
    <t xml:space="preserve">จ้างเหมาซ่อมบำรุงครุภัณฑ์เครื่องปรับอากาศ</t>
  </si>
  <si>
    <t xml:space="preserve">หนึ่งนครแอร์ แอนด์ เซอร์วิส</t>
  </si>
  <si>
    <t xml:space="preserve">29/05/2566</t>
  </si>
  <si>
    <r>
      <rPr>
        <sz val="16"/>
        <color rgb="FF000000"/>
        <rFont val="Arial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Arial"/>
        <family val="2"/>
      </rPr>
      <t xml:space="preserve">โรงเรียน ประจำปีการศึกษา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Arial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2"/>
      </rPr>
      <t xml:space="preserve">ช่วงเปิดภาคเรียน</t>
    </r>
  </si>
  <si>
    <t xml:space="preserve">บริษัท แมรี่ แอน แดรี่ โปรดักส์ จำกัด</t>
  </si>
  <si>
    <t xml:space="preserve">21/06/2566</t>
  </si>
  <si>
    <r>
      <rPr>
        <sz val="16"/>
        <color rgb="FF000000"/>
        <rFont val="Arial"/>
        <family val="2"/>
      </rPr>
      <t xml:space="preserve">เปลี่ยนตัวควบคุมิุณหภูมิ เครื่องปรับอากาศ ห้องผ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คลัง</t>
    </r>
  </si>
  <si>
    <t xml:space="preserve">บุญญาพรแอร์</t>
  </si>
  <si>
    <t xml:space="preserve">26/06/2566</t>
  </si>
  <si>
    <t xml:space="preserve">นางสาวขวัญฤดี  วิลามาตร</t>
  </si>
  <si>
    <t xml:space="preserve">28/06/2566</t>
  </si>
  <si>
    <t xml:space="preserve">นางสาวน้ำทิพย์  ไชยนาท</t>
  </si>
  <si>
    <r>
      <rPr>
        <sz val="16"/>
        <color rgb="FF000000"/>
        <rFont val="Arial"/>
        <family val="2"/>
      </rPr>
      <t xml:space="preserve">จ้างบริการคนงานทั่วไป ปฏิบัติงานเกี่ยวกับงานจัดเก็บและพัฒนารายได้ ประจำเดือน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Arial"/>
        <family val="2"/>
      </rPr>
      <t xml:space="preserve">นายธนายุทธ  บุชลา</t>
    </r>
  </si>
  <si>
    <t xml:space="preserve">ค่าจัดซื้อเก้าอี้ทำงาน</t>
  </si>
  <si>
    <t xml:space="preserve">ร้านดีดี โฮมเฟอร์นิเจอร์</t>
  </si>
  <si>
    <t xml:space="preserve">04/07/2566</t>
  </si>
  <si>
    <t xml:space="preserve">ซื้อวัสดุสำนักงานสำนักปลัด</t>
  </si>
  <si>
    <t xml:space="preserve">05/07/2566</t>
  </si>
  <si>
    <t xml:space="preserve">ซื้อน้ำมันเชื้อพลิง กองคลัง</t>
  </si>
  <si>
    <t xml:space="preserve">จัดซื้อน้ำมันเชื้อเพลิง สำนักปลัด</t>
  </si>
  <si>
    <t xml:space="preserve">ซื้อน้ำมันเชื้อพลิง กองการศึกษา</t>
  </si>
  <si>
    <t xml:space="preserve">จัดซื้อน้ำมันเชื้อเพลิง กองสาธารณสุขและสิ่งแวดล้อม</t>
  </si>
  <si>
    <r>
      <rPr>
        <sz val="16"/>
        <color rgb="FF000000"/>
        <rFont val="Arial"/>
        <family val="2"/>
      </rPr>
      <t xml:space="preserve">จ้างเหมาซ่อมเตรื่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500004 </t>
    </r>
    <r>
      <rPr>
        <sz val="16"/>
        <color rgb="FF000000"/>
        <rFont val="Arial"/>
        <family val="2"/>
      </rPr>
      <t xml:space="preserve">ห้องนายก</t>
    </r>
  </si>
  <si>
    <t xml:space="preserve">13/07/2566</t>
  </si>
  <si>
    <r>
      <rPr>
        <sz val="16"/>
        <color rgb="FF000000"/>
        <rFont val="Arial"/>
        <family val="2"/>
      </rPr>
      <t xml:space="preserve">จ้างเหมาซ่อมเครื่องปริ้นเตอร์ </t>
    </r>
    <r>
      <rPr>
        <sz val="16"/>
        <color rgb="FF000000"/>
        <rFont val="TH SarabunPSK"/>
        <family val="2"/>
        <charset val="222"/>
      </rPr>
      <t xml:space="preserve">48464004 </t>
    </r>
    <r>
      <rPr>
        <sz val="16"/>
        <color rgb="FF000000"/>
        <rFont val="Arial"/>
        <family val="2"/>
      </rPr>
      <t xml:space="preserve">กองสาธารณสุขฯ</t>
    </r>
  </si>
  <si>
    <r>
      <rPr>
        <sz val="16"/>
        <color rgb="FF000000"/>
        <rFont val="Arial"/>
        <family val="2"/>
      </rPr>
      <t xml:space="preserve">ซ่อมครุภัณฑ์เครื่องปริ้นเตอร์ หมายเลข</t>
    </r>
    <r>
      <rPr>
        <sz val="16"/>
        <color rgb="FF000000"/>
        <rFont val="TH SarabunPSK"/>
        <family val="2"/>
        <charset val="222"/>
      </rPr>
      <t xml:space="preserve">416630084 </t>
    </r>
    <r>
      <rPr>
        <sz val="16"/>
        <color rgb="FF000000"/>
        <rFont val="Arial"/>
        <family val="2"/>
      </rPr>
      <t xml:space="preserve">กองสาธารณสุขฯ</t>
    </r>
  </si>
  <si>
    <t xml:space="preserve">21/07/2566</t>
  </si>
  <si>
    <t xml:space="preserve">ซื้อตายาง กองคลัง</t>
  </si>
  <si>
    <t xml:space="preserve">ซื้อวัสดุคอมพิวเตอร์ กองการศึกษา</t>
  </si>
  <si>
    <r>
      <rPr>
        <sz val="16"/>
        <color rgb="FF000000"/>
        <rFont val="Arial"/>
        <family val="2"/>
      </rPr>
      <t xml:space="preserve">ซ่อมเครื่องปรับอากาศหมายเลข </t>
    </r>
    <r>
      <rPr>
        <sz val="16"/>
        <color rgb="FF000000"/>
        <rFont val="TH SarabunPSK"/>
        <family val="2"/>
        <charset val="222"/>
      </rPr>
      <t xml:space="preserve">420500016 </t>
    </r>
    <r>
      <rPr>
        <sz val="16"/>
        <color rgb="FF000000"/>
        <rFont val="Arial"/>
        <family val="2"/>
      </rPr>
      <t xml:space="preserve">กองคลัง</t>
    </r>
  </si>
  <si>
    <t xml:space="preserve">ซื้อวัสดุคอมพิวเตอร์ กองสาธารณสุขฯ</t>
  </si>
  <si>
    <t xml:space="preserve">27/07/2566</t>
  </si>
  <si>
    <t xml:space="preserve">ซื้อวัสดุเชื้อเพลิง กองสาธารณสุขฯ</t>
  </si>
  <si>
    <t xml:space="preserve">08/08/2566</t>
  </si>
  <si>
    <t xml:space="preserve">รายจ่ายเพื่อให้ได้มาซึ่งบริการ</t>
  </si>
  <si>
    <t xml:space="preserve">18/08/2566</t>
  </si>
  <si>
    <r>
      <rPr>
        <sz val="16"/>
        <color rgb="FF000000"/>
        <rFont val="Arial"/>
        <family val="2"/>
      </rPr>
      <t xml:space="preserve">จ้างเหมาซ่อมเครื่อนปริ้น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8450026</t>
    </r>
  </si>
  <si>
    <t xml:space="preserve">22/08/2566</t>
  </si>
  <si>
    <t xml:space="preserve">โครงการร่วมงานประเพณีแห่เทียนพรรษาอำเภอบุณฑริกและจังหวัดอุบลราชธานี</t>
  </si>
  <si>
    <t xml:space="preserve">ร้านคุณติ๋ว</t>
  </si>
  <si>
    <t xml:space="preserve">28/08/2566</t>
  </si>
  <si>
    <t xml:space="preserve">ชลธิดา  แสงเกาะ</t>
  </si>
  <si>
    <t xml:space="preserve">01/09/2566</t>
  </si>
  <si>
    <r>
      <rPr>
        <sz val="16"/>
        <color rgb="FF000000"/>
        <rFont val="Arial"/>
        <family val="2"/>
      </rPr>
      <t xml:space="preserve">จ้างเหมาซ่อมคอมพิวเตอร์ หมายเลขครุภัณฑ์</t>
    </r>
    <r>
      <rPr>
        <sz val="16"/>
        <color rgb="FF000000"/>
        <rFont val="TH SarabunPSK"/>
        <family val="2"/>
        <charset val="222"/>
      </rPr>
      <t xml:space="preserve">416640087 </t>
    </r>
    <r>
      <rPr>
        <sz val="16"/>
        <color rgb="FF000000"/>
        <rFont val="Arial"/>
        <family val="2"/>
      </rPr>
      <t xml:space="preserve">กองการศึกษา</t>
    </r>
  </si>
  <si>
    <t xml:space="preserve">11/09/2566</t>
  </si>
  <si>
    <t xml:space="preserve">ซื้อวัสดุสำนักงาน กองการศึกษา</t>
  </si>
  <si>
    <t xml:space="preserve">21/09/2566</t>
  </si>
  <si>
    <r>
      <rPr>
        <sz val="16"/>
        <color rgb="FF000000"/>
        <rFont val="Arial"/>
        <family val="2"/>
      </rPr>
      <t xml:space="preserve">อุปกรณ์บันทึกข้อมูล เมาส์สาย 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Arial"/>
        <family val="2"/>
      </rPr>
      <t xml:space="preserve">รายาร</t>
    </r>
  </si>
  <si>
    <t xml:space="preserve">ซื้อวัสดุยานพาหนะและขนส่ง กองช่าง</t>
  </si>
  <si>
    <t xml:space="preserve">26/09/2566</t>
  </si>
  <si>
    <t xml:space="preserve">27/09/2566</t>
  </si>
  <si>
    <t xml:space="preserve">โครงการจัดงานประเพณีลอยกระทงเทศบาลตำบลบุณฑริก</t>
  </si>
  <si>
    <t xml:space="preserve">เงินงบประมาณ</t>
  </si>
  <si>
    <t xml:space="preserve">ยศพลพาณิชย์</t>
  </si>
  <si>
    <t xml:space="preserve">6507387721</t>
  </si>
  <si>
    <t xml:space="preserve">03/11/2565</t>
  </si>
  <si>
    <t xml:space="preserve">6510727616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t xml:space="preserve">65107326127</t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17026883</t>
  </si>
  <si>
    <t xml:space="preserve">04/11/2565</t>
  </si>
  <si>
    <t xml:space="preserve">65117083854</t>
  </si>
  <si>
    <t xml:space="preserve">65117029395</t>
  </si>
  <si>
    <t xml:space="preserve">07/11/2565</t>
  </si>
  <si>
    <t xml:space="preserve">นายทศพล เหลากลม</t>
  </si>
  <si>
    <t xml:space="preserve">65117135961</t>
  </si>
  <si>
    <t xml:space="preserve">10/11/2565</t>
  </si>
  <si>
    <t xml:space="preserve">65117158831</t>
  </si>
  <si>
    <t xml:space="preserve">65117162260</t>
  </si>
  <si>
    <t xml:space="preserve">65117112325</t>
  </si>
  <si>
    <t xml:space="preserve">14/11/2565</t>
  </si>
  <si>
    <t xml:space="preserve">เอเคคอมพิวเตอร์</t>
  </si>
  <si>
    <t xml:space="preserve">65117182140</t>
  </si>
  <si>
    <t xml:space="preserve">21/11/2565</t>
  </si>
  <si>
    <t xml:space="preserve">65117210965</t>
  </si>
  <si>
    <t xml:space="preserve">24/11/2565</t>
  </si>
  <si>
    <t xml:space="preserve">65117423935</t>
  </si>
  <si>
    <t xml:space="preserve">โครงการสมโภชนศาลหลักเมืองอำเภอบุณฑริก</t>
  </si>
  <si>
    <t xml:space="preserve">65117540590</t>
  </si>
  <si>
    <t xml:space="preserve">65117544761</t>
  </si>
  <si>
    <t xml:space="preserve">651175491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้ำฟ้าโอเอแอนด์สเตชั่นเนอรี่</t>
    </r>
  </si>
  <si>
    <t xml:space="preserve">65117524020</t>
  </si>
  <si>
    <t xml:space="preserve">07/12/2565</t>
  </si>
  <si>
    <t xml:space="preserve">ห้างหุ้นส่วนจำกัด อุบลไอเฟค</t>
  </si>
  <si>
    <t xml:space="preserve">65127094007</t>
  </si>
  <si>
    <t xml:space="preserve">09/12/2565</t>
  </si>
  <si>
    <t xml:space="preserve">65127272288</t>
  </si>
  <si>
    <t xml:space="preserve">20/12/2565</t>
  </si>
  <si>
    <t xml:space="preserve">65127344550</t>
  </si>
  <si>
    <t xml:space="preserve">21/12/2565</t>
  </si>
  <si>
    <t xml:space="preserve">6527311051</t>
  </si>
  <si>
    <t xml:space="preserve">66017093647</t>
  </si>
  <si>
    <t xml:space="preserve">11/01/2566</t>
  </si>
  <si>
    <t xml:space="preserve">ห้างหุ้นส่วนจำกัด แจ๊คไฟร์เรซคิว เทรนนิ่ง เซอร์วิส</t>
  </si>
  <si>
    <t xml:space="preserve">66017095329</t>
  </si>
  <si>
    <t xml:space="preserve">โครงการป้องกันและลดอุบัติเหตุทางถนนในช่วงเทศกาลฯ</t>
  </si>
  <si>
    <t xml:space="preserve">นางวราภรณ์ ถือคุณ</t>
  </si>
  <si>
    <t xml:space="preserve">65127404137</t>
  </si>
  <si>
    <t xml:space="preserve">13/01/2566</t>
  </si>
  <si>
    <t xml:space="preserve">65127408804</t>
  </si>
  <si>
    <t xml:space="preserve">โครงการบริการจัดเก็บภาษีเคลื่อนที่</t>
  </si>
  <si>
    <t xml:space="preserve">แม่แดงไวนิล</t>
  </si>
  <si>
    <t xml:space="preserve">66017101348</t>
  </si>
  <si>
    <t xml:space="preserve">โครงการส่งเสริมการเรียนรู้นอกสถานที่สถานศึกษาในสังกัดเทศบาลตำบลบุณฑริก</t>
  </si>
  <si>
    <t xml:space="preserve">66017118758</t>
  </si>
  <si>
    <t xml:space="preserve">นายนิรันดร์  พิริยะกิจไพบูลย์</t>
  </si>
  <si>
    <t xml:space="preserve">6601720962</t>
  </si>
  <si>
    <t xml:space="preserve">17/01/2566</t>
  </si>
  <si>
    <t xml:space="preserve">โครงการจัดงานวันเด็กแห่งชาติ</t>
  </si>
  <si>
    <t xml:space="preserve">อิทธิพลซาวด์</t>
  </si>
  <si>
    <t xml:space="preserve">66017298316</t>
  </si>
  <si>
    <t xml:space="preserve">20/01/2566</t>
  </si>
  <si>
    <t xml:space="preserve">66017252863</t>
  </si>
  <si>
    <t xml:space="preserve">66017277110</t>
  </si>
  <si>
    <r>
      <rPr>
        <sz val="16"/>
        <color rgb="FF000000"/>
        <rFont val="Noto Sans Devanagari"/>
        <family val="2"/>
      </rPr>
      <t xml:space="preserve">ค่าจัดซื้อเก้าอี้ทำงา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ค่าจัดซื้อโต๊ะทำงาน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17300184</t>
  </si>
  <si>
    <t xml:space="preserve">66017227916</t>
  </si>
  <si>
    <t xml:space="preserve">24/01/2566</t>
  </si>
  <si>
    <t xml:space="preserve">ร้านสารพัดไอเดีย</t>
  </si>
  <si>
    <t xml:space="preserve">66017230099</t>
  </si>
  <si>
    <t xml:space="preserve">ร้านอุดมผลพาณิชย์</t>
  </si>
  <si>
    <t xml:space="preserve">66017237529</t>
  </si>
  <si>
    <t xml:space="preserve">66017061385</t>
  </si>
  <si>
    <t xml:space="preserve">30/01/2566</t>
  </si>
  <si>
    <t xml:space="preserve">66017419823</t>
  </si>
  <si>
    <t xml:space="preserve">66017424463</t>
  </si>
  <si>
    <t xml:space="preserve">66017487306</t>
  </si>
  <si>
    <t xml:space="preserve">66017560877</t>
  </si>
  <si>
    <t xml:space="preserve">06/02/2566</t>
  </si>
  <si>
    <r>
      <rPr>
        <sz val="16"/>
        <color rgb="FF000000"/>
        <rFont val="Noto Sans Devanagari"/>
        <family val="2"/>
      </rPr>
      <t xml:space="preserve">ค่าจ้างเหมาขุดบ่อหมั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่อน้ำใส</t>
    </r>
  </si>
  <si>
    <t xml:space="preserve">ห้างหุ้นส่วนจำกัด รุ่งธิดาพานิชย์</t>
  </si>
  <si>
    <t xml:space="preserve">66027061167</t>
  </si>
  <si>
    <t xml:space="preserve">09/02/2566</t>
  </si>
  <si>
    <r>
      <rPr>
        <sz val="16"/>
        <color rgb="FF000000"/>
        <rFont val="Noto Sans Devanagari"/>
        <family val="2"/>
      </rPr>
      <t xml:space="preserve">โครงการจัดระเบียบการจำหน่ายสินค้าในที่หรือทางสาธารณ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าบเร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ผงลอ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136118</t>
  </si>
  <si>
    <t xml:space="preserve">66027042084</t>
  </si>
  <si>
    <t xml:space="preserve">66027177386</t>
  </si>
  <si>
    <t xml:space="preserve">20/02/2566</t>
  </si>
  <si>
    <t xml:space="preserve">66027181473</t>
  </si>
  <si>
    <t xml:space="preserve">66027189456</t>
  </si>
  <si>
    <t xml:space="preserve">6602719318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27196372</t>
  </si>
  <si>
    <t xml:space="preserve">66027151018</t>
  </si>
  <si>
    <t xml:space="preserve">ห้างหุ้นส่วนจำกัด โตโยต้าอุบลราชธานี ผู้จำหน่ายโตโยต้า</t>
  </si>
  <si>
    <t xml:space="preserve">66027047882</t>
  </si>
  <si>
    <t xml:space="preserve">23/02/2566</t>
  </si>
  <si>
    <t xml:space="preserve">ค่าจัดซื้อเครื่องคอมพิวเตอร์ สำหรับงานสำนักงาน</t>
  </si>
  <si>
    <t xml:space="preserve">66027375872</t>
  </si>
  <si>
    <t xml:space="preserve">โครงการรณรงค์ประชาสัมพันธ์ป้องกันและแก้ไขปัญหาไฟป่าและหมอกควัน</t>
  </si>
  <si>
    <t xml:space="preserve">66027420148</t>
  </si>
  <si>
    <t xml:space="preserve">27/02/2566</t>
  </si>
  <si>
    <t xml:space="preserve">โครงการบุณฑริกเมืองสะอาด</t>
  </si>
  <si>
    <t xml:space="preserve">66027468080</t>
  </si>
  <si>
    <t xml:space="preserve">66027481700</t>
  </si>
  <si>
    <t xml:space="preserve">02/03/2566</t>
  </si>
  <si>
    <t xml:space="preserve">66027488738</t>
  </si>
  <si>
    <t xml:space="preserve">66027535119</t>
  </si>
  <si>
    <t xml:space="preserve">66027539588</t>
  </si>
  <si>
    <t xml:space="preserve">66027542650</t>
  </si>
  <si>
    <t xml:space="preserve">ค่าจัดซื้อโต๊ะเก้าอี้นักเรียน</t>
  </si>
  <si>
    <t xml:space="preserve">66027552145</t>
  </si>
  <si>
    <t xml:space="preserve">จัดซื้อโต๊ะกินข้าวนักเรียน</t>
  </si>
  <si>
    <t xml:space="preserve">66027554206</t>
  </si>
  <si>
    <t xml:space="preserve">ร้านเอ็น ดี เทรดดิ้ง</t>
  </si>
  <si>
    <t xml:space="preserve">66027555875</t>
  </si>
  <si>
    <t xml:space="preserve">66037028618</t>
  </si>
  <si>
    <t xml:space="preserve">08/03/2566</t>
  </si>
  <si>
    <t xml:space="preserve">66037031670</t>
  </si>
  <si>
    <t xml:space="preserve">โครงการแข่งขันกีฬาเทศบาลคัพ</t>
  </si>
  <si>
    <t xml:space="preserve">66037039236</t>
  </si>
  <si>
    <t xml:space="preserve">สารพัดไอเดีย</t>
  </si>
  <si>
    <t xml:space="preserve">66037043941</t>
  </si>
  <si>
    <t xml:space="preserve">66037047277</t>
  </si>
  <si>
    <t xml:space="preserve">ค่าจัดซื้อเครื่องคอมพิวเตอร์โน้ตบุ๊ก สำหรับงานประมวลผล</t>
  </si>
  <si>
    <t xml:space="preserve">66037221567</t>
  </si>
  <si>
    <t xml:space="preserve">17/03/2566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  <charset val="222"/>
      </rPr>
      <t xml:space="preserve">(lnkjet Printer)</t>
    </r>
  </si>
  <si>
    <t xml:space="preserve">66037224823</t>
  </si>
  <si>
    <t xml:space="preserve">66037274513</t>
  </si>
  <si>
    <t xml:space="preserve">21/03/2566</t>
  </si>
  <si>
    <t xml:space="preserve">ค่าจัดซื้อเครื่องพ่นหมอกควัน</t>
  </si>
  <si>
    <t xml:space="preserve">ณิชา  เคมีคอล</t>
  </si>
  <si>
    <t xml:space="preserve">66037345609</t>
  </si>
  <si>
    <t xml:space="preserve">66037364452</t>
  </si>
  <si>
    <t xml:space="preserve">22/03/2566</t>
  </si>
  <si>
    <t xml:space="preserve">66027576116</t>
  </si>
  <si>
    <t xml:space="preserve">ร้านแม่แดงไวนิล</t>
  </si>
  <si>
    <t xml:space="preserve">66037398242</t>
  </si>
  <si>
    <t xml:space="preserve">24/03/2566</t>
  </si>
  <si>
    <t xml:space="preserve">โครงการเฝ้าระวังป้องกันและควบคุมโรค</t>
  </si>
  <si>
    <t xml:space="preserve">66037500150</t>
  </si>
  <si>
    <t xml:space="preserve">66037522098</t>
  </si>
  <si>
    <t xml:space="preserve">29/03/2566</t>
  </si>
  <si>
    <r>
      <rPr>
        <sz val="16"/>
        <color rgb="FF000000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ห่งชาติ</t>
    </r>
  </si>
  <si>
    <t xml:space="preserve">66037331204</t>
  </si>
  <si>
    <t xml:space="preserve">30/03/2566</t>
  </si>
  <si>
    <t xml:space="preserve">โครงการจัดนิทรรศการผลงานสถานศึกษาในสังกัดเทศบาลตำบลบุณฑริก</t>
  </si>
  <si>
    <t xml:space="preserve">66037589091</t>
  </si>
  <si>
    <t xml:space="preserve">66037591249</t>
  </si>
  <si>
    <t xml:space="preserve">โครงการชุมชนเศรษฐกิจพอเพียง</t>
  </si>
  <si>
    <t xml:space="preserve">66037567650</t>
  </si>
  <si>
    <t xml:space="preserve">66037571115</t>
  </si>
  <si>
    <t xml:space="preserve">66037419132</t>
  </si>
  <si>
    <t xml:space="preserve">04/04/2566</t>
  </si>
  <si>
    <t xml:space="preserve">โครงการรณรงค์ประชาสัมพันธ์ป้องกันและแก้ไขปัญหายาเสพติด</t>
  </si>
  <si>
    <t xml:space="preserve">66037558107</t>
  </si>
  <si>
    <t xml:space="preserve">10/04/2566</t>
  </si>
  <si>
    <t xml:space="preserve">ร้านรุจิราเภสัช</t>
  </si>
  <si>
    <t xml:space="preserve">66037560319</t>
  </si>
  <si>
    <t xml:space="preserve">โครงการบรรพชาสามเณรและบวชศิลจาริณีภาคฤดูร้อน</t>
  </si>
  <si>
    <t xml:space="preserve">66037593797</t>
  </si>
  <si>
    <t xml:space="preserve">66037596545</t>
  </si>
  <si>
    <t xml:space="preserve">โครงการประเพณีสงกรานต์สืบสานวัฒนธรรมไทยเทศบาลตำบลบุณฑริก</t>
  </si>
  <si>
    <t xml:space="preserve">66049129121</t>
  </si>
  <si>
    <t xml:space="preserve">12/04/2566</t>
  </si>
  <si>
    <t xml:space="preserve">66049138395</t>
  </si>
  <si>
    <t xml:space="preserve">66049139450</t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</t>
    </r>
    <r>
      <rPr>
        <sz val="16"/>
        <color rgb="FF000000"/>
        <rFont val="Noto Sans Devanagari"/>
        <family val="2"/>
      </rPr>
      <t xml:space="preserve">ื แบบฉีดหมึกพร้อมติดถังหมึกพิมพ์ </t>
    </r>
    <r>
      <rPr>
        <sz val="16"/>
        <color rgb="FF000000"/>
        <rFont val="TH SarabunPSK"/>
        <family val="2"/>
        <charset val="222"/>
      </rPr>
      <t xml:space="preserve">(lnk Tank Printer)</t>
    </r>
  </si>
  <si>
    <t xml:space="preserve">66049121583</t>
  </si>
  <si>
    <t xml:space="preserve">13/04/2566</t>
  </si>
  <si>
    <t xml:space="preserve">นางสาวแสงระวี วารินทร์</t>
  </si>
  <si>
    <t xml:space="preserve">66049130288</t>
  </si>
  <si>
    <t xml:space="preserve">66049140580</t>
  </si>
  <si>
    <t xml:space="preserve">66049093138</t>
  </si>
  <si>
    <t xml:space="preserve">19/04/2566</t>
  </si>
  <si>
    <t xml:space="preserve">นางประมูล ชมภูประเภท</t>
  </si>
  <si>
    <t xml:space="preserve">66049104940</t>
  </si>
  <si>
    <r>
      <rPr>
        <sz val="16"/>
        <color rgb="FF000000"/>
        <rFont val="Noto Sans Devanagari"/>
        <family val="2"/>
      </rPr>
      <t xml:space="preserve">โครงการจัดระเบียบการจำหน่ายสินค้าในที่หรือทางสาธารณ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ลาดสดเทศบาลดำบลบุณฑริ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37637094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ายน์ เทค</t>
    </r>
  </si>
  <si>
    <t xml:space="preserve">66049094317</t>
  </si>
  <si>
    <t xml:space="preserve">โครงการจัดงานวันผู้สูงอายุแห่งชาติ</t>
  </si>
  <si>
    <t xml:space="preserve">66049134254</t>
  </si>
  <si>
    <t xml:space="preserve">27/04/2566</t>
  </si>
  <si>
    <t xml:space="preserve">นางแดง สักขัน</t>
  </si>
  <si>
    <t xml:space="preserve">66049135561</t>
  </si>
  <si>
    <t xml:space="preserve">66049135753</t>
  </si>
  <si>
    <t xml:space="preserve">66049255336</t>
  </si>
  <si>
    <t xml:space="preserve">NPF</t>
  </si>
  <si>
    <t xml:space="preserve">66049246724</t>
  </si>
  <si>
    <t xml:space="preserve">02/05/2566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ร้านนิกรอินเตอร์เทรด</t>
  </si>
  <si>
    <t xml:space="preserve">66059013694</t>
  </si>
  <si>
    <t xml:space="preserve">66049201530</t>
  </si>
  <si>
    <t xml:space="preserve">03/05/2566</t>
  </si>
  <si>
    <t xml:space="preserve">66049366500</t>
  </si>
  <si>
    <t xml:space="preserve">66049369433</t>
  </si>
  <si>
    <t xml:space="preserve">66059042067</t>
  </si>
  <si>
    <t xml:space="preserve">อู่ไก้โต้งกลการ</t>
  </si>
  <si>
    <t xml:space="preserve">66049334287</t>
  </si>
  <si>
    <t xml:space="preserve">08/05/2566</t>
  </si>
  <si>
    <r>
      <rPr>
        <sz val="16"/>
        <color rgb="FF000000"/>
        <rFont val="Noto Sans Devanagari"/>
        <family val="2"/>
      </rPr>
      <t xml:space="preserve">โครงการจัดงานวันเทศบาล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นางสุมาพร ศรีชำนาญ</t>
  </si>
  <si>
    <t xml:space="preserve">66049385155</t>
  </si>
  <si>
    <t xml:space="preserve">66059099037</t>
  </si>
  <si>
    <t xml:space="preserve">10/05/2566</t>
  </si>
  <si>
    <t xml:space="preserve">66059114508</t>
  </si>
  <si>
    <t xml:space="preserve">66059039170</t>
  </si>
  <si>
    <t xml:space="preserve">11/05/2566</t>
  </si>
  <si>
    <t xml:space="preserve">ค่าจัดซื้อเครื่องซักผ้า</t>
  </si>
  <si>
    <r>
      <rPr>
        <sz val="16"/>
        <color rgb="FF000000"/>
        <rFont val="Noto Sans Devanagari"/>
        <family val="2"/>
      </rPr>
      <t xml:space="preserve">ร้านจงเฮงการไฟฟ้า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ขา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ณฑริก</t>
    </r>
  </si>
  <si>
    <t xml:space="preserve">66059167882</t>
  </si>
  <si>
    <t xml:space="preserve">15/05/2566</t>
  </si>
  <si>
    <t xml:space="preserve">66059171371</t>
  </si>
  <si>
    <t xml:space="preserve">66059119141</t>
  </si>
  <si>
    <t xml:space="preserve">18/05/2566</t>
  </si>
  <si>
    <t xml:space="preserve">66059142541</t>
  </si>
  <si>
    <t xml:space="preserve">66059159483</t>
  </si>
  <si>
    <t xml:space="preserve">66059161198</t>
  </si>
  <si>
    <t xml:space="preserve">66059151278</t>
  </si>
  <si>
    <t xml:space="preserve">25/05/2566</t>
  </si>
  <si>
    <t xml:space="preserve">66059436608</t>
  </si>
  <si>
    <t xml:space="preserve">66059439840</t>
  </si>
  <si>
    <t xml:space="preserve">66059497712</t>
  </si>
  <si>
    <t xml:space="preserve">66059504260</t>
  </si>
  <si>
    <t xml:space="preserve">66059511200</t>
  </si>
  <si>
    <t xml:space="preserve">ธีรโชติเจริญยต์</t>
  </si>
  <si>
    <t xml:space="preserve">66059524805</t>
  </si>
  <si>
    <t xml:space="preserve">66059529363</t>
  </si>
  <si>
    <t xml:space="preserve">ร้านบุญญาพรแอร์</t>
  </si>
  <si>
    <t xml:space="preserve">66059186935</t>
  </si>
  <si>
    <t xml:space="preserve">02/06/2566</t>
  </si>
  <si>
    <t xml:space="preserve">66059483142</t>
  </si>
  <si>
    <t xml:space="preserve">66059485500</t>
  </si>
  <si>
    <t xml:space="preserve">66059514962</t>
  </si>
  <si>
    <t xml:space="preserve">ค่าจัดซื้อโต๊ะทำงาน</t>
  </si>
  <si>
    <t xml:space="preserve">66059518621</t>
  </si>
  <si>
    <t xml:space="preserve">ค่าจัดซื้อเลื่อยโซ่ยนต์พร้อมอุปกรณ์</t>
  </si>
  <si>
    <t xml:space="preserve">66059533490</t>
  </si>
  <si>
    <t xml:space="preserve">12/06/2566</t>
  </si>
  <si>
    <t xml:space="preserve">66069561186</t>
  </si>
  <si>
    <t xml:space="preserve">03/07/2566</t>
  </si>
  <si>
    <t xml:space="preserve">ค่าจ้างเหมาฝังกลบขยะ</t>
  </si>
  <si>
    <t xml:space="preserve">66069189759</t>
  </si>
  <si>
    <t xml:space="preserve">66079128870</t>
  </si>
  <si>
    <t xml:space="preserve">66079187388</t>
  </si>
  <si>
    <t xml:space="preserve">66069501939</t>
  </si>
  <si>
    <t xml:space="preserve">18/07/2566</t>
  </si>
  <si>
    <t xml:space="preserve">สวนแม่อุ๊</t>
  </si>
  <si>
    <t xml:space="preserve">66079128554</t>
  </si>
  <si>
    <t xml:space="preserve">66079323400</t>
  </si>
  <si>
    <t xml:space="preserve">24/07/2566</t>
  </si>
  <si>
    <t xml:space="preserve">ห้างหุ้นส่วนจำกัด โชคอารีย์สเตชั่นเนอรี่</t>
  </si>
  <si>
    <t xml:space="preserve">66079370709</t>
  </si>
  <si>
    <t xml:space="preserve">เงินอุดหนุนตามโครงการร่วมงานประเพณีแห่เทียนพรรษาอำเภอบุณฑริกและจังหวัดอุบลราชธานี</t>
  </si>
  <si>
    <t xml:space="preserve">เงินรับฝากอื่นๆ</t>
  </si>
  <si>
    <t xml:space="preserve">นายพงษ์ศกร  ประทุม</t>
  </si>
  <si>
    <t xml:space="preserve">66079476700</t>
  </si>
  <si>
    <t xml:space="preserve">66079547632</t>
  </si>
  <si>
    <t xml:space="preserve">66089132707</t>
  </si>
  <si>
    <t xml:space="preserve">10/08/2566</t>
  </si>
  <si>
    <t xml:space="preserve">นายสมาน  นามปัญญา</t>
  </si>
  <si>
    <t xml:space="preserve">66089157205</t>
  </si>
  <si>
    <t xml:space="preserve">15/08/2566</t>
  </si>
  <si>
    <t xml:space="preserve">66079381761</t>
  </si>
  <si>
    <t xml:space="preserve">17/08/2566</t>
  </si>
  <si>
    <t xml:space="preserve">66089207720</t>
  </si>
  <si>
    <t xml:space="preserve">ค่าใช้จ่ายในการจัดการจราจร</t>
  </si>
  <si>
    <t xml:space="preserve">6608926904</t>
  </si>
  <si>
    <t xml:space="preserve">นายจันลา วิลามาตย์</t>
  </si>
  <si>
    <t xml:space="preserve">66079367005</t>
  </si>
  <si>
    <t xml:space="preserve">66089388350</t>
  </si>
  <si>
    <t xml:space="preserve">มาลัยพรอิเลคทรอนิคส์และเคมีภัณฑ์</t>
  </si>
  <si>
    <t xml:space="preserve">66089378529</t>
  </si>
  <si>
    <t xml:space="preserve">23/08/2566</t>
  </si>
  <si>
    <t xml:space="preserve">66089609748</t>
  </si>
  <si>
    <t xml:space="preserve">66089609748-1</t>
  </si>
  <si>
    <t xml:space="preserve">66089548284</t>
  </si>
  <si>
    <t xml:space="preserve">30/08/2566</t>
  </si>
  <si>
    <t xml:space="preserve">ร้านจรัญวิทยุ และไฟฟ้า</t>
  </si>
  <si>
    <t xml:space="preserve">66089644603</t>
  </si>
  <si>
    <t xml:space="preserve">31/08/2566</t>
  </si>
  <si>
    <t xml:space="preserve">66089694825</t>
  </si>
  <si>
    <t xml:space="preserve">66089686031</t>
  </si>
  <si>
    <t xml:space="preserve">66089690620</t>
  </si>
  <si>
    <t xml:space="preserve">66099010245</t>
  </si>
  <si>
    <t xml:space="preserve">06/09/2566</t>
  </si>
  <si>
    <t xml:space="preserve">66089658982</t>
  </si>
  <si>
    <t xml:space="preserve">07/09/2566</t>
  </si>
  <si>
    <t xml:space="preserve">โครงการเดินวิ่งวิถีสุขภาพวิถีบุณฑริก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6099116943</t>
  </si>
  <si>
    <t xml:space="preserve">08/09/2566</t>
  </si>
  <si>
    <t xml:space="preserve">66099020200</t>
  </si>
  <si>
    <t xml:space="preserve">13/09/2566</t>
  </si>
  <si>
    <t xml:space="preserve">66099139131</t>
  </si>
  <si>
    <t xml:space="preserve">โครงการปลูกหญ้าแฝกและปลูกต้นไม้ตามแนวพระราชดำริ</t>
  </si>
  <si>
    <t xml:space="preserve">ร้านสวนป้าแต๋ว</t>
  </si>
  <si>
    <t xml:space="preserve">66099172412</t>
  </si>
  <si>
    <t xml:space="preserve">66099180724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6099268897</t>
  </si>
  <si>
    <t xml:space="preserve">15/09/2566</t>
  </si>
  <si>
    <t xml:space="preserve">66099342904</t>
  </si>
  <si>
    <t xml:space="preserve">66099359237</t>
  </si>
  <si>
    <t xml:space="preserve">18/09/2566</t>
  </si>
  <si>
    <t xml:space="preserve">66099332048</t>
  </si>
  <si>
    <t xml:space="preserve">19/09/2566</t>
  </si>
  <si>
    <r>
      <rPr>
        <sz val="11"/>
        <color rgb="FF000000"/>
        <rFont val="Noto Sans Devanagari"/>
        <family val="2"/>
      </rPr>
      <t xml:space="preserve">จ้างเหมาซ่อมแซมเครื่องถ่ายเอกสาร หมายเลขครุภัณฑ์ </t>
    </r>
    <r>
      <rPr>
        <sz val="11"/>
        <color rgb="FF000000"/>
        <rFont val="Tahoma"/>
        <family val="2"/>
      </rPr>
      <t xml:space="preserve">417-60-0009</t>
    </r>
  </si>
  <si>
    <t xml:space="preserve">66099374767</t>
  </si>
  <si>
    <t xml:space="preserve">20/09/2566</t>
  </si>
  <si>
    <t xml:space="preserve"> ซื้อวัสดุสำนักงาน กองคลัง</t>
  </si>
  <si>
    <t xml:space="preserve">66099431267</t>
  </si>
  <si>
    <t xml:space="preserve">จ้างเหมาซ่อมบำรุงรถแทรกเตอร์ หมายเลขทะเบียน ตค ๗๘๙</t>
  </si>
  <si>
    <t xml:space="preserve">66099336453</t>
  </si>
  <si>
    <t xml:space="preserve"> ซื้อวัสดุคอมพิวเตอร์ กองช่าง</t>
  </si>
  <si>
    <t xml:space="preserve">66099428192</t>
  </si>
  <si>
    <t xml:space="preserve"> ซื้อวัสดุคอมพิวเตอร์ สำนักปลัด</t>
  </si>
  <si>
    <t xml:space="preserve">66099446469</t>
  </si>
  <si>
    <r>
      <rPr>
        <sz val="11"/>
        <color rgb="FF000000"/>
        <rFont val="Noto Sans Devanagari"/>
        <family val="2"/>
      </rPr>
      <t xml:space="preserve"> ซื้อวัสดุเครื่องแต่งก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ุดผจญเพลิง</t>
    </r>
    <r>
      <rPr>
        <sz val="11"/>
        <color rgb="FF000000"/>
        <rFont val="Tahoma"/>
        <family val="2"/>
      </rPr>
      <t xml:space="preserve">)</t>
    </r>
  </si>
  <si>
    <t xml:space="preserve">66099467904</t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)</t>
    </r>
  </si>
  <si>
    <t xml:space="preserve">66099472313</t>
  </si>
  <si>
    <r>
      <rPr>
        <sz val="16"/>
        <color rgb="FF000000"/>
        <rFont val="Noto Sans Devanagari"/>
        <family val="2"/>
      </rPr>
      <t xml:space="preserve">เก้าอี้นั่งทำงา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ข้ามุม</t>
    </r>
  </si>
  <si>
    <t xml:space="preserve">66099509818</t>
  </si>
  <si>
    <t xml:space="preserve">25/09/2566</t>
  </si>
  <si>
    <t xml:space="preserve">ซื้อวัสดุยานพาหนะและขนส่ง ยางรถบรรทุก</t>
  </si>
  <si>
    <t xml:space="preserve">66099478529</t>
  </si>
  <si>
    <t xml:space="preserve">จ้างเหมาขบวนฟ้อนรำ งานประเพณีแห่เทียนพรรษาอำเภอบุณฑริกและจังหวัดอุบลราชธานี </t>
  </si>
  <si>
    <t xml:space="preserve">66099481090</t>
  </si>
  <si>
    <t xml:space="preserve">ซื้อวัสดุคอมพิวเตอร์ งานระดับวัยเรียนและประถมศึกษา</t>
  </si>
  <si>
    <t xml:space="preserve">66099509687</t>
  </si>
  <si>
    <t xml:space="preserve">ซื้อวัสดุงานบ้านงานครัว งานระดับวัยเรียนและประถมศึกษา</t>
  </si>
  <si>
    <t xml:space="preserve">66089707518</t>
  </si>
  <si>
    <r>
      <rPr>
        <sz val="16"/>
        <color rgb="FF000000"/>
        <rFont val="Noto Sans Devanagari"/>
        <family val="2"/>
      </rPr>
      <t xml:space="preserve">จัดซื้อเครื่องสว่านเจาะรูคอริ่งปูนพร้อมเครื่องยนต์เบนซิ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ังหวะ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594187</t>
  </si>
  <si>
    <t xml:space="preserve">28/09/2566</t>
  </si>
  <si>
    <r>
      <rPr>
        <sz val="16"/>
        <color rgb="FF000000"/>
        <rFont val="Noto Sans Devanagari"/>
        <family val="2"/>
      </rPr>
      <t xml:space="preserve">ค่าจัดซื้อเต็นท์ผ้าใบทรงโดมโค้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ประคองผ้าใบ</t>
  </si>
  <si>
    <t xml:space="preserve">6609962781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Calibri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Calibri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[$-409]#,##0.00;\-#,##0.00"/>
    <numFmt numFmtId="170" formatCode="0"/>
    <numFmt numFmtId="171" formatCode="#,##0.0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Arial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3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892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พัฒนา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ู่ตลอดเวลา ทำให้ต้องศึกษา อยู่ตลอดเวลา ส่งผลให้การปฏิบัติ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ยุ่งยากซับซ้อน ไม่ชัดเจนของข้อมูล ก่อให้เกิดปัญหาตีความ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ส่งเอกสารที่ให้ดำเนินการจัดซื้อจัดจ้างกระชั้นชิด ส่งผลให้เกิดความเสี่ยงที่จะ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ส่งเอกสารที่จะให้ดำเนินการจัดซื้อจัดจ้างมาไม่ถูกต้องครบถ้วน ส่งผลให้เกิดความล่าช้า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88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ต้องศึกษาระเบียบที่ออกมาใหม่ให้ละเอียด ถี่ถ้วน เพื่อไม่ให้เกิดข้อผิดพลาด 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หน่วย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ส่งเรื่องที่จะดำเนินการจัดซื้อจัดจ้างให้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592920</xdr:colOff>
      <xdr:row>1</xdr:row>
      <xdr:rowOff>32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77280" y="2001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47320</xdr:colOff>
      <xdr:row>1</xdr:row>
      <xdr:rowOff>323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809080" y="2001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53680</xdr:colOff>
      <xdr:row>1</xdr:row>
      <xdr:rowOff>3236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2440880" y="2001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592920</xdr:colOff>
      <xdr:row>3</xdr:row>
      <xdr:rowOff>1234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1177280" y="5619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47320</xdr:colOff>
      <xdr:row>3</xdr:row>
      <xdr:rowOff>1234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1809080" y="5619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53680</xdr:colOff>
      <xdr:row>3</xdr:row>
      <xdr:rowOff>12348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2440880" y="5619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592920</xdr:colOff>
      <xdr:row>4</xdr:row>
      <xdr:rowOff>12348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1177280" y="7621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47320</xdr:colOff>
      <xdr:row>4</xdr:row>
      <xdr:rowOff>12348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1809080" y="7621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53680</xdr:colOff>
      <xdr:row>4</xdr:row>
      <xdr:rowOff>12348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2440880" y="7621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592920</xdr:colOff>
      <xdr:row>5</xdr:row>
      <xdr:rowOff>12348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1177280" y="9619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47320</xdr:colOff>
      <xdr:row>5</xdr:row>
      <xdr:rowOff>12348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1809080" y="9619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53680</xdr:colOff>
      <xdr:row>5</xdr:row>
      <xdr:rowOff>12348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2440880" y="9619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592920</xdr:colOff>
      <xdr:row>6</xdr:row>
      <xdr:rowOff>12312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1177280" y="11620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47320</xdr:colOff>
      <xdr:row>6</xdr:row>
      <xdr:rowOff>12312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1809080" y="11620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53680</xdr:colOff>
      <xdr:row>6</xdr:row>
      <xdr:rowOff>12312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2440880" y="11620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592920</xdr:colOff>
      <xdr:row>7</xdr:row>
      <xdr:rowOff>12348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1177280" y="13622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47320</xdr:colOff>
      <xdr:row>7</xdr:row>
      <xdr:rowOff>12348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1809080" y="13622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53680</xdr:colOff>
      <xdr:row>7</xdr:row>
      <xdr:rowOff>12348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2440880" y="13622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592920</xdr:colOff>
      <xdr:row>8</xdr:row>
      <xdr:rowOff>12348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1177280" y="15620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47320</xdr:colOff>
      <xdr:row>8</xdr:row>
      <xdr:rowOff>12348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1809080" y="15620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53680</xdr:colOff>
      <xdr:row>8</xdr:row>
      <xdr:rowOff>12348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2440880" y="15620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592920</xdr:colOff>
      <xdr:row>9</xdr:row>
      <xdr:rowOff>12348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1177280" y="17622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47320</xdr:colOff>
      <xdr:row>9</xdr:row>
      <xdr:rowOff>12348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1809080" y="17622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53680</xdr:colOff>
      <xdr:row>9</xdr:row>
      <xdr:rowOff>12348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2440880" y="17622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592920</xdr:colOff>
      <xdr:row>10</xdr:row>
      <xdr:rowOff>12348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1177280" y="19620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47320</xdr:colOff>
      <xdr:row>10</xdr:row>
      <xdr:rowOff>12348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1809080" y="19620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53680</xdr:colOff>
      <xdr:row>10</xdr:row>
      <xdr:rowOff>12348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2440880" y="19620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592920</xdr:colOff>
      <xdr:row>11</xdr:row>
      <xdr:rowOff>12348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1177280" y="21621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47320</xdr:colOff>
      <xdr:row>11</xdr:row>
      <xdr:rowOff>12348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1809080" y="21621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53680</xdr:colOff>
      <xdr:row>11</xdr:row>
      <xdr:rowOff>12348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2440880" y="21621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592920</xdr:colOff>
      <xdr:row>12</xdr:row>
      <xdr:rowOff>12348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1177280" y="23623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47320</xdr:colOff>
      <xdr:row>12</xdr:row>
      <xdr:rowOff>12348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1809080" y="23623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53680</xdr:colOff>
      <xdr:row>12</xdr:row>
      <xdr:rowOff>12348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2440880" y="23623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592920</xdr:colOff>
      <xdr:row>13</xdr:row>
      <xdr:rowOff>12348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1177280" y="25621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47320</xdr:colOff>
      <xdr:row>13</xdr:row>
      <xdr:rowOff>12348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1809080" y="25621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53680</xdr:colOff>
      <xdr:row>13</xdr:row>
      <xdr:rowOff>12348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2440880" y="25621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592920</xdr:colOff>
      <xdr:row>14</xdr:row>
      <xdr:rowOff>12312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1177280" y="27622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47320</xdr:colOff>
      <xdr:row>14</xdr:row>
      <xdr:rowOff>12312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1809080" y="27622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53680</xdr:colOff>
      <xdr:row>14</xdr:row>
      <xdr:rowOff>12312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2440880" y="27622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592920</xdr:colOff>
      <xdr:row>15</xdr:row>
      <xdr:rowOff>12348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1177280" y="29624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47320</xdr:colOff>
      <xdr:row>15</xdr:row>
      <xdr:rowOff>12348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1809080" y="29624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53680</xdr:colOff>
      <xdr:row>15</xdr:row>
      <xdr:rowOff>12348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2440880" y="29624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592920</xdr:colOff>
      <xdr:row>16</xdr:row>
      <xdr:rowOff>12348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1177280" y="31622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47320</xdr:colOff>
      <xdr:row>16</xdr:row>
      <xdr:rowOff>12348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1809080" y="31622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53680</xdr:colOff>
      <xdr:row>16</xdr:row>
      <xdr:rowOff>12348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2440880" y="31622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592920</xdr:colOff>
      <xdr:row>17</xdr:row>
      <xdr:rowOff>12348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1177280" y="33624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47320</xdr:colOff>
      <xdr:row>17</xdr:row>
      <xdr:rowOff>12348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1809080" y="33624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53680</xdr:colOff>
      <xdr:row>17</xdr:row>
      <xdr:rowOff>12348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2440880" y="33624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592920</xdr:colOff>
      <xdr:row>18</xdr:row>
      <xdr:rowOff>12348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1177280" y="35622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47320</xdr:colOff>
      <xdr:row>18</xdr:row>
      <xdr:rowOff>12348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1809080" y="35622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53680</xdr:colOff>
      <xdr:row>18</xdr:row>
      <xdr:rowOff>12348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2440880" y="35622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592920</xdr:colOff>
      <xdr:row>19</xdr:row>
      <xdr:rowOff>12348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1177280" y="37623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47320</xdr:colOff>
      <xdr:row>19</xdr:row>
      <xdr:rowOff>12348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1809080" y="37623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53680</xdr:colOff>
      <xdr:row>19</xdr:row>
      <xdr:rowOff>12348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2440880" y="37623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592920</xdr:colOff>
      <xdr:row>20</xdr:row>
      <xdr:rowOff>12348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1177280" y="39625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47320</xdr:colOff>
      <xdr:row>20</xdr:row>
      <xdr:rowOff>12348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1809080" y="39625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53680</xdr:colOff>
      <xdr:row>20</xdr:row>
      <xdr:rowOff>12348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2440880" y="39625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592920</xdr:colOff>
      <xdr:row>21</xdr:row>
      <xdr:rowOff>12348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1177280" y="41623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47320</xdr:colOff>
      <xdr:row>21</xdr:row>
      <xdr:rowOff>12348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1809080" y="41623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53680</xdr:colOff>
      <xdr:row>21</xdr:row>
      <xdr:rowOff>12348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2440880" y="41623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592920</xdr:colOff>
      <xdr:row>22</xdr:row>
      <xdr:rowOff>12312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1177280" y="43624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47320</xdr:colOff>
      <xdr:row>22</xdr:row>
      <xdr:rowOff>12312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1809080" y="43624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53680</xdr:colOff>
      <xdr:row>22</xdr:row>
      <xdr:rowOff>12312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2440880" y="43624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592920</xdr:colOff>
      <xdr:row>23</xdr:row>
      <xdr:rowOff>12348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1177280" y="45626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47320</xdr:colOff>
      <xdr:row>23</xdr:row>
      <xdr:rowOff>12348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1809080" y="45626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53680</xdr:colOff>
      <xdr:row>23</xdr:row>
      <xdr:rowOff>12348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2440880" y="45626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592920</xdr:colOff>
      <xdr:row>24</xdr:row>
      <xdr:rowOff>12348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1177280" y="47624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47320</xdr:colOff>
      <xdr:row>24</xdr:row>
      <xdr:rowOff>12348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1809080" y="47624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53680</xdr:colOff>
      <xdr:row>24</xdr:row>
      <xdr:rowOff>12348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2440880" y="47624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592920</xdr:colOff>
      <xdr:row>25</xdr:row>
      <xdr:rowOff>12348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1177280" y="49626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47320</xdr:colOff>
      <xdr:row>25</xdr:row>
      <xdr:rowOff>12348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1809080" y="49626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53680</xdr:colOff>
      <xdr:row>25</xdr:row>
      <xdr:rowOff>12348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2440880" y="49626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592920</xdr:colOff>
      <xdr:row>26</xdr:row>
      <xdr:rowOff>12348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1177280" y="51624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47320</xdr:colOff>
      <xdr:row>26</xdr:row>
      <xdr:rowOff>12348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1809080" y="51624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53680</xdr:colOff>
      <xdr:row>26</xdr:row>
      <xdr:rowOff>12348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2440880" y="51624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592920</xdr:colOff>
      <xdr:row>27</xdr:row>
      <xdr:rowOff>12348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1177280" y="53625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47320</xdr:colOff>
      <xdr:row>27</xdr:row>
      <xdr:rowOff>12348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1809080" y="53625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53680</xdr:colOff>
      <xdr:row>27</xdr:row>
      <xdr:rowOff>12348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2440880" y="53625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592920</xdr:colOff>
      <xdr:row>28</xdr:row>
      <xdr:rowOff>12348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1177280" y="55627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47320</xdr:colOff>
      <xdr:row>28</xdr:row>
      <xdr:rowOff>12348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1809080" y="55627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53680</xdr:colOff>
      <xdr:row>28</xdr:row>
      <xdr:rowOff>12348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2440880" y="55627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592920</xdr:colOff>
      <xdr:row>29</xdr:row>
      <xdr:rowOff>12348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1177280" y="57625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47320</xdr:colOff>
      <xdr:row>29</xdr:row>
      <xdr:rowOff>12348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1809080" y="57625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53680</xdr:colOff>
      <xdr:row>29</xdr:row>
      <xdr:rowOff>12348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2440880" y="57625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592920</xdr:colOff>
      <xdr:row>30</xdr:row>
      <xdr:rowOff>12312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1177280" y="59626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47320</xdr:colOff>
      <xdr:row>30</xdr:row>
      <xdr:rowOff>12312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1809080" y="59626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53680</xdr:colOff>
      <xdr:row>30</xdr:row>
      <xdr:rowOff>12312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2440880" y="59626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592920</xdr:colOff>
      <xdr:row>31</xdr:row>
      <xdr:rowOff>12348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1177280" y="61628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47320</xdr:colOff>
      <xdr:row>31</xdr:row>
      <xdr:rowOff>12348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1809080" y="61628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53680</xdr:colOff>
      <xdr:row>31</xdr:row>
      <xdr:rowOff>12348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2440880" y="61628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592920</xdr:colOff>
      <xdr:row>32</xdr:row>
      <xdr:rowOff>12348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1177280" y="63626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47320</xdr:colOff>
      <xdr:row>32</xdr:row>
      <xdr:rowOff>12348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1809080" y="63626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53680</xdr:colOff>
      <xdr:row>32</xdr:row>
      <xdr:rowOff>12348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2440880" y="63626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592920</xdr:colOff>
      <xdr:row>33</xdr:row>
      <xdr:rowOff>12348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1177280" y="65628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47320</xdr:colOff>
      <xdr:row>33</xdr:row>
      <xdr:rowOff>12348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1809080" y="65628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53680</xdr:colOff>
      <xdr:row>33</xdr:row>
      <xdr:rowOff>12348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2440880" y="65628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592920</xdr:colOff>
      <xdr:row>33</xdr:row>
      <xdr:rowOff>12348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1177280" y="65628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47320</xdr:colOff>
      <xdr:row>33</xdr:row>
      <xdr:rowOff>12348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1809080" y="65628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53680</xdr:colOff>
      <xdr:row>33</xdr:row>
      <xdr:rowOff>12348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2440880" y="65628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592920</xdr:colOff>
      <xdr:row>34</xdr:row>
      <xdr:rowOff>12348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1177280" y="67626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47320</xdr:colOff>
      <xdr:row>34</xdr:row>
      <xdr:rowOff>12348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1809080" y="67626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53680</xdr:colOff>
      <xdr:row>34</xdr:row>
      <xdr:rowOff>12348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2440880" y="67626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592920</xdr:colOff>
      <xdr:row>35</xdr:row>
      <xdr:rowOff>12348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1177280" y="69627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47320</xdr:colOff>
      <xdr:row>35</xdr:row>
      <xdr:rowOff>12348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1809080" y="69627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53680</xdr:colOff>
      <xdr:row>35</xdr:row>
      <xdr:rowOff>12348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2440880" y="69627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592920</xdr:colOff>
      <xdr:row>36</xdr:row>
      <xdr:rowOff>12348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1177280" y="71629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47320</xdr:colOff>
      <xdr:row>36</xdr:row>
      <xdr:rowOff>12348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1809080" y="71629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53680</xdr:colOff>
      <xdr:row>36</xdr:row>
      <xdr:rowOff>12348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2440880" y="71629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592920</xdr:colOff>
      <xdr:row>37</xdr:row>
      <xdr:rowOff>12348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1177280" y="73627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47320</xdr:colOff>
      <xdr:row>37</xdr:row>
      <xdr:rowOff>12348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1809080" y="73627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53680</xdr:colOff>
      <xdr:row>37</xdr:row>
      <xdr:rowOff>12348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2440880" y="73627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592920</xdr:colOff>
      <xdr:row>38</xdr:row>
      <xdr:rowOff>12312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1177280" y="75628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47320</xdr:colOff>
      <xdr:row>38</xdr:row>
      <xdr:rowOff>12312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1809080" y="75628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53680</xdr:colOff>
      <xdr:row>38</xdr:row>
      <xdr:rowOff>12312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2440880" y="75628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592920</xdr:colOff>
      <xdr:row>39</xdr:row>
      <xdr:rowOff>12348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1177280" y="77630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47320</xdr:colOff>
      <xdr:row>39</xdr:row>
      <xdr:rowOff>12348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1809080" y="77630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53680</xdr:colOff>
      <xdr:row>39</xdr:row>
      <xdr:rowOff>12348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2440880" y="77630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592920</xdr:colOff>
      <xdr:row>40</xdr:row>
      <xdr:rowOff>12348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1177280" y="79628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47320</xdr:colOff>
      <xdr:row>40</xdr:row>
      <xdr:rowOff>12348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1809080" y="79628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53680</xdr:colOff>
      <xdr:row>40</xdr:row>
      <xdr:rowOff>12348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2440880" y="79628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592920</xdr:colOff>
      <xdr:row>41</xdr:row>
      <xdr:rowOff>12348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1177280" y="81630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47320</xdr:colOff>
      <xdr:row>41</xdr:row>
      <xdr:rowOff>12348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1809080" y="81630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53680</xdr:colOff>
      <xdr:row>41</xdr:row>
      <xdr:rowOff>12348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2440880" y="81630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592920</xdr:colOff>
      <xdr:row>42</xdr:row>
      <xdr:rowOff>12348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1177280" y="83628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47320</xdr:colOff>
      <xdr:row>42</xdr:row>
      <xdr:rowOff>12348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1809080" y="83628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53680</xdr:colOff>
      <xdr:row>42</xdr:row>
      <xdr:rowOff>12348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2440880" y="83628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592920</xdr:colOff>
      <xdr:row>43</xdr:row>
      <xdr:rowOff>12348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1177280" y="85629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47320</xdr:colOff>
      <xdr:row>43</xdr:row>
      <xdr:rowOff>12348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1809080" y="85629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53680</xdr:colOff>
      <xdr:row>43</xdr:row>
      <xdr:rowOff>12348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2440880" y="85629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592920</xdr:colOff>
      <xdr:row>44</xdr:row>
      <xdr:rowOff>12348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1177280" y="87631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47320</xdr:colOff>
      <xdr:row>44</xdr:row>
      <xdr:rowOff>12348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1809080" y="87631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53680</xdr:colOff>
      <xdr:row>44</xdr:row>
      <xdr:rowOff>12348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2440880" y="87631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592920</xdr:colOff>
      <xdr:row>45</xdr:row>
      <xdr:rowOff>12348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1177280" y="89629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47320</xdr:colOff>
      <xdr:row>45</xdr:row>
      <xdr:rowOff>12348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1809080" y="89629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53680</xdr:colOff>
      <xdr:row>45</xdr:row>
      <xdr:rowOff>12348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2440880" y="89629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592920</xdr:colOff>
      <xdr:row>46</xdr:row>
      <xdr:rowOff>12312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1177280" y="91630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47320</xdr:colOff>
      <xdr:row>46</xdr:row>
      <xdr:rowOff>12312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1809080" y="91630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53680</xdr:colOff>
      <xdr:row>46</xdr:row>
      <xdr:rowOff>12312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2440880" y="91630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592920</xdr:colOff>
      <xdr:row>47</xdr:row>
      <xdr:rowOff>12348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1177280" y="93632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47320</xdr:colOff>
      <xdr:row>47</xdr:row>
      <xdr:rowOff>12348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1809080" y="93632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53680</xdr:colOff>
      <xdr:row>47</xdr:row>
      <xdr:rowOff>12348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2440880" y="93632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592920</xdr:colOff>
      <xdr:row>48</xdr:row>
      <xdr:rowOff>12348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1177280" y="95630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47320</xdr:colOff>
      <xdr:row>48</xdr:row>
      <xdr:rowOff>12348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1809080" y="95630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53680</xdr:colOff>
      <xdr:row>48</xdr:row>
      <xdr:rowOff>12348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2440880" y="95630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592920</xdr:colOff>
      <xdr:row>49</xdr:row>
      <xdr:rowOff>12348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1177280" y="97632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47320</xdr:colOff>
      <xdr:row>49</xdr:row>
      <xdr:rowOff>12348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1809080" y="97632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53680</xdr:colOff>
      <xdr:row>49</xdr:row>
      <xdr:rowOff>12348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2440880" y="97632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592920</xdr:colOff>
      <xdr:row>50</xdr:row>
      <xdr:rowOff>12348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1177280" y="99630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47320</xdr:colOff>
      <xdr:row>50</xdr:row>
      <xdr:rowOff>12348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1809080" y="99630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53680</xdr:colOff>
      <xdr:row>50</xdr:row>
      <xdr:rowOff>12348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2440880" y="99630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592920</xdr:colOff>
      <xdr:row>51</xdr:row>
      <xdr:rowOff>12348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1177280" y="101631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47320</xdr:colOff>
      <xdr:row>51</xdr:row>
      <xdr:rowOff>12348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1809080" y="101631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53680</xdr:colOff>
      <xdr:row>51</xdr:row>
      <xdr:rowOff>12348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2440880" y="101631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592920</xdr:colOff>
      <xdr:row>51</xdr:row>
      <xdr:rowOff>12348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1177280" y="101631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47320</xdr:colOff>
      <xdr:row>51</xdr:row>
      <xdr:rowOff>12348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1809080" y="101631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53680</xdr:colOff>
      <xdr:row>51</xdr:row>
      <xdr:rowOff>12348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2440880" y="101631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592920</xdr:colOff>
      <xdr:row>52</xdr:row>
      <xdr:rowOff>12348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1177280" y="103633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47320</xdr:colOff>
      <xdr:row>52</xdr:row>
      <xdr:rowOff>12348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1809080" y="103633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53680</xdr:colOff>
      <xdr:row>52</xdr:row>
      <xdr:rowOff>12348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2440880" y="103633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592920</xdr:colOff>
      <xdr:row>53</xdr:row>
      <xdr:rowOff>12348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1177280" y="105631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47320</xdr:colOff>
      <xdr:row>53</xdr:row>
      <xdr:rowOff>12348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1809080" y="105631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53680</xdr:colOff>
      <xdr:row>53</xdr:row>
      <xdr:rowOff>12348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2440880" y="105631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592920</xdr:colOff>
      <xdr:row>54</xdr:row>
      <xdr:rowOff>12312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1177280" y="107632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47320</xdr:colOff>
      <xdr:row>54</xdr:row>
      <xdr:rowOff>12312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1809080" y="107632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53680</xdr:colOff>
      <xdr:row>54</xdr:row>
      <xdr:rowOff>12312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2440880" y="107632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592920</xdr:colOff>
      <xdr:row>55</xdr:row>
      <xdr:rowOff>12348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1177280" y="109634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47320</xdr:colOff>
      <xdr:row>55</xdr:row>
      <xdr:rowOff>12348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1809080" y="109634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53680</xdr:colOff>
      <xdr:row>55</xdr:row>
      <xdr:rowOff>12348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2440880" y="109634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592920</xdr:colOff>
      <xdr:row>56</xdr:row>
      <xdr:rowOff>12348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1177280" y="111632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47320</xdr:colOff>
      <xdr:row>56</xdr:row>
      <xdr:rowOff>12348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1809080" y="111632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53680</xdr:colOff>
      <xdr:row>56</xdr:row>
      <xdr:rowOff>12348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2440880" y="111632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592920</xdr:colOff>
      <xdr:row>57</xdr:row>
      <xdr:rowOff>12348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1177280" y="113634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47320</xdr:colOff>
      <xdr:row>57</xdr:row>
      <xdr:rowOff>12348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1809080" y="113634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53680</xdr:colOff>
      <xdr:row>57</xdr:row>
      <xdr:rowOff>12348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2440880" y="113634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592920</xdr:colOff>
      <xdr:row>58</xdr:row>
      <xdr:rowOff>12348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1177280" y="115632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47320</xdr:colOff>
      <xdr:row>58</xdr:row>
      <xdr:rowOff>12348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1809080" y="115632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53680</xdr:colOff>
      <xdr:row>58</xdr:row>
      <xdr:rowOff>12348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2440880" y="115632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592920</xdr:colOff>
      <xdr:row>59</xdr:row>
      <xdr:rowOff>12348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1177280" y="117633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47320</xdr:colOff>
      <xdr:row>59</xdr:row>
      <xdr:rowOff>12348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1809080" y="117633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53680</xdr:colOff>
      <xdr:row>59</xdr:row>
      <xdr:rowOff>12348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2440880" y="117633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592920</xdr:colOff>
      <xdr:row>60</xdr:row>
      <xdr:rowOff>12348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1177280" y="119635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47320</xdr:colOff>
      <xdr:row>60</xdr:row>
      <xdr:rowOff>12348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1809080" y="119635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53680</xdr:colOff>
      <xdr:row>60</xdr:row>
      <xdr:rowOff>12348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2440880" y="119635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592920</xdr:colOff>
      <xdr:row>60</xdr:row>
      <xdr:rowOff>12348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1177280" y="119635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47320</xdr:colOff>
      <xdr:row>60</xdr:row>
      <xdr:rowOff>12348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1809080" y="119635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53680</xdr:colOff>
      <xdr:row>60</xdr:row>
      <xdr:rowOff>12348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2440880" y="119635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592920</xdr:colOff>
      <xdr:row>61</xdr:row>
      <xdr:rowOff>12348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1177280" y="1216332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47320</xdr:colOff>
      <xdr:row>61</xdr:row>
      <xdr:rowOff>12348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1809080" y="1216332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53680</xdr:colOff>
      <xdr:row>61</xdr:row>
      <xdr:rowOff>12348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2440880" y="1216332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592920</xdr:colOff>
      <xdr:row>62</xdr:row>
      <xdr:rowOff>12312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1177280" y="1236348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47320</xdr:colOff>
      <xdr:row>62</xdr:row>
      <xdr:rowOff>12312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1809080" y="1236348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53680</xdr:colOff>
      <xdr:row>62</xdr:row>
      <xdr:rowOff>12312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2440880" y="1236348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592920</xdr:colOff>
      <xdr:row>63</xdr:row>
      <xdr:rowOff>12348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1177280" y="1256364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47320</xdr:colOff>
      <xdr:row>63</xdr:row>
      <xdr:rowOff>12348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1809080" y="1256364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53680</xdr:colOff>
      <xdr:row>63</xdr:row>
      <xdr:rowOff>12348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2440880" y="1256364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592920</xdr:colOff>
      <xdr:row>64</xdr:row>
      <xdr:rowOff>12348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1177280" y="1276344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47320</xdr:colOff>
      <xdr:row>64</xdr:row>
      <xdr:rowOff>12348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1809080" y="1276344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53680</xdr:colOff>
      <xdr:row>64</xdr:row>
      <xdr:rowOff>12348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2440880" y="1276344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592920</xdr:colOff>
      <xdr:row>65</xdr:row>
      <xdr:rowOff>12348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1177280" y="1296360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47320</xdr:colOff>
      <xdr:row>65</xdr:row>
      <xdr:rowOff>12348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1809080" y="1296360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53680</xdr:colOff>
      <xdr:row>65</xdr:row>
      <xdr:rowOff>12348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2440880" y="1296360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592920</xdr:colOff>
      <xdr:row>66</xdr:row>
      <xdr:rowOff>12348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1177280" y="1316340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47320</xdr:colOff>
      <xdr:row>66</xdr:row>
      <xdr:rowOff>12348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1809080" y="1316340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53680</xdr:colOff>
      <xdr:row>66</xdr:row>
      <xdr:rowOff>12348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2440880" y="1316340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592920</xdr:colOff>
      <xdr:row>67</xdr:row>
      <xdr:rowOff>12348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1177280" y="13363560"/>
          <a:ext cx="1224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47320</xdr:colOff>
      <xdr:row>67</xdr:row>
      <xdr:rowOff>12348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1809080" y="13363560"/>
          <a:ext cx="879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53680</xdr:colOff>
      <xdr:row>67</xdr:row>
      <xdr:rowOff>12348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2440880" y="13363560"/>
          <a:ext cx="553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592920</xdr:colOff>
      <xdr:row>68</xdr:row>
      <xdr:rowOff>12348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1177280" y="13563720"/>
          <a:ext cx="12247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47320</xdr:colOff>
      <xdr:row>68</xdr:row>
      <xdr:rowOff>12348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1809080" y="13563720"/>
          <a:ext cx="879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53680</xdr:colOff>
      <xdr:row>68</xdr:row>
      <xdr:rowOff>12348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2440880" y="13563720"/>
          <a:ext cx="55368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/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9" t="n">
        <v>297</v>
      </c>
      <c r="F8" s="8" t="n">
        <v>10178746.23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97</v>
      </c>
      <c r="F11" s="10" t="n">
        <f aca="false">SUM(F6:F10)</f>
        <v>10178746.2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F281" colorId="64" zoomScale="100" zoomScaleNormal="100" zoomScalePageLayoutView="100" workbookViewId="0">
      <selection pane="topLeft" activeCell="F284" activeCellId="0" sqref="F284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7.28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2" width="34.85"/>
    <col collapsed="false" customWidth="true" hidden="false" outlineLevel="0" max="8" min="8" style="1" width="27.42"/>
    <col collapsed="false" customWidth="true" hidden="false" outlineLevel="0" max="9" min="9" style="13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4" width="17.42"/>
    <col collapsed="false" customWidth="true" hidden="false" outlineLevel="0" max="13" min="13" style="14" width="26.7"/>
    <col collapsed="false" customWidth="true" hidden="false" outlineLevel="0" max="14" min="14" style="15" width="21.13"/>
    <col collapsed="false" customWidth="true" hidden="false" outlineLevel="0" max="15" min="15" style="1" width="32.99"/>
    <col collapsed="false" customWidth="true" hidden="false" outlineLevel="0" max="16" min="16" style="1" width="14.85"/>
    <col collapsed="false" customWidth="true" hidden="false" outlineLevel="0" max="17" min="17" style="16" width="20.41"/>
    <col collapsed="false" customWidth="true" hidden="false" outlineLevel="0" max="18" min="18" style="16" width="15.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22" customFormat="true" ht="73.5" hidden="false" customHeight="true" outlineLevel="0" collapsed="false">
      <c r="A2" s="21" t="n">
        <v>2566</v>
      </c>
      <c r="B2" s="22" t="s">
        <v>31</v>
      </c>
      <c r="C2" s="23"/>
      <c r="D2" s="22" t="s">
        <v>32</v>
      </c>
      <c r="E2" s="22" t="s">
        <v>33</v>
      </c>
      <c r="F2" s="22" t="s">
        <v>34</v>
      </c>
      <c r="G2" s="24" t="s">
        <v>35</v>
      </c>
      <c r="H2" s="25" t="n">
        <v>406000</v>
      </c>
      <c r="I2" s="22" t="s">
        <v>36</v>
      </c>
      <c r="J2" s="22" t="s">
        <v>37</v>
      </c>
      <c r="K2" s="22" t="s">
        <v>8</v>
      </c>
      <c r="L2" s="26" t="n">
        <v>393000</v>
      </c>
      <c r="M2" s="26" t="n">
        <v>392000</v>
      </c>
      <c r="N2" s="15"/>
      <c r="O2" s="22" t="s">
        <v>38</v>
      </c>
      <c r="P2" s="27" t="n">
        <v>66069579542</v>
      </c>
      <c r="Q2" s="28" t="n">
        <v>243533</v>
      </c>
      <c r="R2" s="28" t="n">
        <v>243474</v>
      </c>
    </row>
    <row r="3" s="22" customFormat="true" ht="72" hidden="false" customHeight="false" outlineLevel="0" collapsed="false">
      <c r="A3" s="21" t="n">
        <v>2566</v>
      </c>
      <c r="B3" s="22" t="s">
        <v>31</v>
      </c>
      <c r="C3" s="23"/>
      <c r="D3" s="22" t="s">
        <v>32</v>
      </c>
      <c r="E3" s="22" t="s">
        <v>33</v>
      </c>
      <c r="F3" s="22" t="s">
        <v>34</v>
      </c>
      <c r="G3" s="24" t="s">
        <v>39</v>
      </c>
      <c r="H3" s="25" t="n">
        <v>492000</v>
      </c>
      <c r="I3" s="22" t="s">
        <v>36</v>
      </c>
      <c r="J3" s="22" t="s">
        <v>37</v>
      </c>
      <c r="K3" s="22" t="s">
        <v>8</v>
      </c>
      <c r="L3" s="26" t="n">
        <v>485000</v>
      </c>
      <c r="M3" s="26" t="n">
        <v>483714.6</v>
      </c>
      <c r="N3" s="15"/>
      <c r="O3" s="22" t="s">
        <v>40</v>
      </c>
      <c r="P3" s="27" t="n">
        <v>66069586045</v>
      </c>
      <c r="Q3" s="28" t="n">
        <v>243594</v>
      </c>
      <c r="R3" s="28" t="n">
        <v>243535</v>
      </c>
    </row>
    <row r="4" s="22" customFormat="true" ht="83.25" hidden="false" customHeight="true" outlineLevel="0" collapsed="false">
      <c r="A4" s="21" t="n">
        <v>2566</v>
      </c>
      <c r="B4" s="22" t="s">
        <v>31</v>
      </c>
      <c r="C4" s="23"/>
      <c r="D4" s="22" t="s">
        <v>32</v>
      </c>
      <c r="E4" s="22" t="s">
        <v>33</v>
      </c>
      <c r="F4" s="22" t="s">
        <v>34</v>
      </c>
      <c r="G4" s="29" t="s">
        <v>41</v>
      </c>
      <c r="H4" s="25" t="n">
        <v>313000</v>
      </c>
      <c r="I4" s="22" t="s">
        <v>36</v>
      </c>
      <c r="J4" s="22" t="s">
        <v>37</v>
      </c>
      <c r="K4" s="22" t="s">
        <v>8</v>
      </c>
      <c r="L4" s="26" t="n">
        <v>299000</v>
      </c>
      <c r="M4" s="26" t="n">
        <v>299000</v>
      </c>
      <c r="N4" s="15"/>
      <c r="O4" s="22" t="s">
        <v>42</v>
      </c>
      <c r="P4" s="27" t="n">
        <v>66099280631</v>
      </c>
      <c r="Q4" s="28" t="s">
        <v>43</v>
      </c>
      <c r="R4" s="28" t="s">
        <v>44</v>
      </c>
    </row>
    <row r="5" s="22" customFormat="true" ht="72.75" hidden="false" customHeight="false" outlineLevel="0" collapsed="false">
      <c r="A5" s="21" t="n">
        <v>2566</v>
      </c>
      <c r="B5" s="22" t="s">
        <v>31</v>
      </c>
      <c r="C5" s="23"/>
      <c r="D5" s="22" t="s">
        <v>32</v>
      </c>
      <c r="E5" s="22" t="s">
        <v>33</v>
      </c>
      <c r="F5" s="22" t="s">
        <v>34</v>
      </c>
      <c r="G5" s="29" t="s">
        <v>45</v>
      </c>
      <c r="H5" s="25" t="n">
        <v>307000</v>
      </c>
      <c r="I5" s="22" t="s">
        <v>36</v>
      </c>
      <c r="J5" s="22" t="s">
        <v>37</v>
      </c>
      <c r="K5" s="22" t="s">
        <v>8</v>
      </c>
      <c r="L5" s="26" t="n">
        <v>307000</v>
      </c>
      <c r="M5" s="26" t="n">
        <v>306500</v>
      </c>
      <c r="N5" s="15"/>
      <c r="O5" s="22" t="s">
        <v>46</v>
      </c>
      <c r="P5" s="27" t="n">
        <v>66099624565</v>
      </c>
      <c r="Q5" s="28" t="s">
        <v>47</v>
      </c>
      <c r="R5" s="28" t="s">
        <v>48</v>
      </c>
    </row>
    <row r="6" s="22" customFormat="true" ht="24.75" hidden="false" customHeight="false" outlineLevel="0" collapsed="false">
      <c r="A6" s="21" t="n">
        <v>2566</v>
      </c>
      <c r="B6" s="22" t="s">
        <v>31</v>
      </c>
      <c r="C6" s="23"/>
      <c r="D6" s="22" t="s">
        <v>32</v>
      </c>
      <c r="E6" s="22" t="s">
        <v>33</v>
      </c>
      <c r="F6" s="22" t="s">
        <v>34</v>
      </c>
      <c r="G6" s="30" t="s">
        <v>49</v>
      </c>
      <c r="H6" s="25" t="n">
        <v>40000</v>
      </c>
      <c r="I6" s="22" t="s">
        <v>36</v>
      </c>
      <c r="J6" s="22" t="s">
        <v>37</v>
      </c>
      <c r="K6" s="22" t="s">
        <v>8</v>
      </c>
      <c r="L6" s="26" t="n">
        <v>39000</v>
      </c>
      <c r="M6" s="26" t="n">
        <v>39000</v>
      </c>
      <c r="N6" s="15"/>
      <c r="O6" s="22" t="s">
        <v>50</v>
      </c>
      <c r="P6" s="31" t="n">
        <v>66099617524</v>
      </c>
      <c r="Q6" s="28" t="s">
        <v>47</v>
      </c>
      <c r="R6" s="28" t="s">
        <v>51</v>
      </c>
    </row>
    <row r="7" s="22" customFormat="true" ht="48.75" hidden="false" customHeight="false" outlineLevel="0" collapsed="false">
      <c r="A7" s="21" t="n">
        <v>2566</v>
      </c>
      <c r="B7" s="22" t="s">
        <v>31</v>
      </c>
      <c r="C7" s="23"/>
      <c r="D7" s="22" t="s">
        <v>32</v>
      </c>
      <c r="E7" s="22" t="s">
        <v>33</v>
      </c>
      <c r="F7" s="22" t="s">
        <v>34</v>
      </c>
      <c r="G7" s="32" t="s">
        <v>52</v>
      </c>
      <c r="H7" s="26" t="n">
        <v>200000</v>
      </c>
      <c r="I7" s="22" t="s">
        <v>36</v>
      </c>
      <c r="J7" s="22" t="s">
        <v>37</v>
      </c>
      <c r="K7" s="22" t="s">
        <v>8</v>
      </c>
      <c r="L7" s="26" t="n">
        <v>200000</v>
      </c>
      <c r="M7" s="26" t="n">
        <v>200000</v>
      </c>
      <c r="N7" s="15"/>
      <c r="O7" s="22" t="s">
        <v>53</v>
      </c>
      <c r="P7" s="31" t="n">
        <v>65127492884</v>
      </c>
      <c r="Q7" s="28" t="n">
        <v>243344</v>
      </c>
      <c r="R7" s="28" t="n">
        <v>243348</v>
      </c>
    </row>
    <row r="8" s="22" customFormat="true" ht="72" hidden="false" customHeight="true" outlineLevel="0" collapsed="false">
      <c r="A8" s="21" t="n">
        <v>2566</v>
      </c>
      <c r="B8" s="22" t="s">
        <v>31</v>
      </c>
      <c r="C8" s="23"/>
      <c r="D8" s="22" t="s">
        <v>32</v>
      </c>
      <c r="E8" s="22" t="s">
        <v>33</v>
      </c>
      <c r="F8" s="22" t="s">
        <v>34</v>
      </c>
      <c r="G8" s="33" t="s">
        <v>54</v>
      </c>
      <c r="H8" s="26"/>
      <c r="I8" s="22" t="s">
        <v>36</v>
      </c>
      <c r="J8" s="22" t="s">
        <v>37</v>
      </c>
      <c r="K8" s="22" t="s">
        <v>8</v>
      </c>
      <c r="L8" s="26"/>
      <c r="M8" s="34" t="n">
        <v>26100</v>
      </c>
      <c r="N8" s="15"/>
      <c r="O8" s="33" t="s">
        <v>55</v>
      </c>
      <c r="P8" s="33"/>
      <c r="Q8" s="35" t="s">
        <v>56</v>
      </c>
      <c r="R8" s="28"/>
    </row>
    <row r="9" s="22" customFormat="true" ht="24" hidden="false" customHeight="true" outlineLevel="0" collapsed="false">
      <c r="A9" s="21" t="n">
        <v>2566</v>
      </c>
      <c r="B9" s="22" t="s">
        <v>31</v>
      </c>
      <c r="C9" s="23"/>
      <c r="D9" s="22" t="s">
        <v>32</v>
      </c>
      <c r="E9" s="22" t="s">
        <v>33</v>
      </c>
      <c r="F9" s="22" t="s">
        <v>34</v>
      </c>
      <c r="G9" s="33" t="s">
        <v>57</v>
      </c>
      <c r="H9" s="26"/>
      <c r="I9" s="22" t="s">
        <v>36</v>
      </c>
      <c r="J9" s="22" t="s">
        <v>37</v>
      </c>
      <c r="K9" s="22" t="s">
        <v>8</v>
      </c>
      <c r="L9" s="26"/>
      <c r="M9" s="34" t="n">
        <v>108000</v>
      </c>
      <c r="N9" s="15"/>
      <c r="O9" s="33" t="s">
        <v>58</v>
      </c>
      <c r="P9" s="33"/>
      <c r="Q9" s="35" t="s">
        <v>59</v>
      </c>
      <c r="R9" s="28"/>
    </row>
    <row r="10" s="22" customFormat="true" ht="24" hidden="false" customHeight="true" outlineLevel="0" collapsed="false">
      <c r="A10" s="21" t="n">
        <v>2566</v>
      </c>
      <c r="B10" s="22" t="s">
        <v>31</v>
      </c>
      <c r="C10" s="23"/>
      <c r="D10" s="22" t="s">
        <v>32</v>
      </c>
      <c r="E10" s="22" t="s">
        <v>33</v>
      </c>
      <c r="F10" s="22" t="s">
        <v>34</v>
      </c>
      <c r="G10" s="33" t="s">
        <v>57</v>
      </c>
      <c r="H10" s="26"/>
      <c r="I10" s="22" t="s">
        <v>36</v>
      </c>
      <c r="J10" s="22" t="s">
        <v>37</v>
      </c>
      <c r="K10" s="22" t="s">
        <v>8</v>
      </c>
      <c r="L10" s="26"/>
      <c r="M10" s="34" t="n">
        <v>108000</v>
      </c>
      <c r="N10" s="15"/>
      <c r="O10" s="33" t="s">
        <v>60</v>
      </c>
      <c r="P10" s="33"/>
      <c r="Q10" s="35" t="s">
        <v>59</v>
      </c>
      <c r="R10" s="28"/>
    </row>
    <row r="11" s="22" customFormat="true" ht="72" hidden="false" customHeight="true" outlineLevel="0" collapsed="false">
      <c r="A11" s="21" t="n">
        <v>2566</v>
      </c>
      <c r="B11" s="22" t="s">
        <v>31</v>
      </c>
      <c r="C11" s="23"/>
      <c r="D11" s="22" t="s">
        <v>32</v>
      </c>
      <c r="E11" s="22" t="s">
        <v>33</v>
      </c>
      <c r="F11" s="22" t="s">
        <v>34</v>
      </c>
      <c r="G11" s="33" t="s">
        <v>61</v>
      </c>
      <c r="H11" s="26"/>
      <c r="I11" s="22" t="s">
        <v>36</v>
      </c>
      <c r="J11" s="22" t="s">
        <v>37</v>
      </c>
      <c r="K11" s="22" t="s">
        <v>8</v>
      </c>
      <c r="L11" s="26"/>
      <c r="M11" s="34" t="n">
        <v>107700</v>
      </c>
      <c r="N11" s="15"/>
      <c r="O11" s="33" t="s">
        <v>62</v>
      </c>
      <c r="P11" s="33"/>
      <c r="Q11" s="35" t="s">
        <v>63</v>
      </c>
      <c r="R11" s="28"/>
    </row>
    <row r="12" s="22" customFormat="true" ht="24" hidden="false" customHeight="true" outlineLevel="0" collapsed="false">
      <c r="A12" s="21" t="n">
        <v>2566</v>
      </c>
      <c r="B12" s="22" t="s">
        <v>31</v>
      </c>
      <c r="C12" s="23"/>
      <c r="D12" s="22" t="s">
        <v>32</v>
      </c>
      <c r="E12" s="22" t="s">
        <v>33</v>
      </c>
      <c r="F12" s="22" t="s">
        <v>34</v>
      </c>
      <c r="G12" s="33" t="s">
        <v>57</v>
      </c>
      <c r="H12" s="26"/>
      <c r="I12" s="22" t="s">
        <v>36</v>
      </c>
      <c r="J12" s="22" t="s">
        <v>37</v>
      </c>
      <c r="K12" s="22" t="s">
        <v>8</v>
      </c>
      <c r="L12" s="26"/>
      <c r="M12" s="34" t="n">
        <v>108000</v>
      </c>
      <c r="N12" s="15"/>
      <c r="O12" s="33" t="s">
        <v>64</v>
      </c>
      <c r="P12" s="33"/>
      <c r="Q12" s="35" t="s">
        <v>59</v>
      </c>
      <c r="R12" s="28"/>
    </row>
    <row r="13" s="22" customFormat="true" ht="24" hidden="false" customHeight="true" outlineLevel="0" collapsed="false">
      <c r="A13" s="21" t="n">
        <v>2566</v>
      </c>
      <c r="B13" s="22" t="s">
        <v>31</v>
      </c>
      <c r="C13" s="23"/>
      <c r="D13" s="22" t="s">
        <v>32</v>
      </c>
      <c r="E13" s="22" t="s">
        <v>33</v>
      </c>
      <c r="F13" s="22" t="s">
        <v>34</v>
      </c>
      <c r="G13" s="33" t="s">
        <v>57</v>
      </c>
      <c r="H13" s="26"/>
      <c r="I13" s="22" t="s">
        <v>36</v>
      </c>
      <c r="J13" s="22" t="s">
        <v>37</v>
      </c>
      <c r="K13" s="22" t="s">
        <v>8</v>
      </c>
      <c r="L13" s="26"/>
      <c r="M13" s="34" t="n">
        <v>108000</v>
      </c>
      <c r="N13" s="15"/>
      <c r="O13" s="33" t="s">
        <v>65</v>
      </c>
      <c r="P13" s="33"/>
      <c r="Q13" s="35" t="s">
        <v>59</v>
      </c>
      <c r="R13" s="28"/>
    </row>
    <row r="14" s="22" customFormat="true" ht="24" hidden="false" customHeight="true" outlineLevel="0" collapsed="false">
      <c r="A14" s="21" t="n">
        <v>2566</v>
      </c>
      <c r="B14" s="22" t="s">
        <v>31</v>
      </c>
      <c r="C14" s="23"/>
      <c r="D14" s="22" t="s">
        <v>32</v>
      </c>
      <c r="E14" s="22" t="s">
        <v>33</v>
      </c>
      <c r="F14" s="22" t="s">
        <v>34</v>
      </c>
      <c r="G14" s="33" t="s">
        <v>66</v>
      </c>
      <c r="H14" s="26"/>
      <c r="I14" s="22" t="s">
        <v>36</v>
      </c>
      <c r="J14" s="22" t="s">
        <v>37</v>
      </c>
      <c r="K14" s="22" t="s">
        <v>8</v>
      </c>
      <c r="L14" s="26"/>
      <c r="M14" s="34" t="n">
        <v>84500</v>
      </c>
      <c r="N14" s="15"/>
      <c r="O14" s="33" t="s">
        <v>67</v>
      </c>
      <c r="P14" s="33"/>
      <c r="Q14" s="35" t="s">
        <v>59</v>
      </c>
      <c r="R14" s="28"/>
    </row>
    <row r="15" s="22" customFormat="true" ht="24" hidden="false" customHeight="true" outlineLevel="0" collapsed="false">
      <c r="A15" s="21" t="n">
        <v>2566</v>
      </c>
      <c r="B15" s="22" t="s">
        <v>31</v>
      </c>
      <c r="C15" s="23"/>
      <c r="D15" s="22" t="s">
        <v>32</v>
      </c>
      <c r="E15" s="22" t="s">
        <v>33</v>
      </c>
      <c r="F15" s="22" t="s">
        <v>34</v>
      </c>
      <c r="G15" s="33" t="s">
        <v>66</v>
      </c>
      <c r="H15" s="26"/>
      <c r="I15" s="22" t="s">
        <v>36</v>
      </c>
      <c r="J15" s="22" t="s">
        <v>37</v>
      </c>
      <c r="K15" s="22" t="s">
        <v>8</v>
      </c>
      <c r="L15" s="26"/>
      <c r="M15" s="34" t="n">
        <v>84500</v>
      </c>
      <c r="N15" s="15"/>
      <c r="O15" s="33" t="s">
        <v>68</v>
      </c>
      <c r="P15" s="33"/>
      <c r="Q15" s="35" t="s">
        <v>59</v>
      </c>
      <c r="R15" s="28"/>
    </row>
    <row r="16" s="22" customFormat="true" ht="24" hidden="false" customHeight="true" outlineLevel="0" collapsed="false">
      <c r="A16" s="21" t="n">
        <v>2566</v>
      </c>
      <c r="B16" s="22" t="s">
        <v>31</v>
      </c>
      <c r="C16" s="23"/>
      <c r="D16" s="22" t="s">
        <v>32</v>
      </c>
      <c r="E16" s="22" t="s">
        <v>33</v>
      </c>
      <c r="F16" s="22" t="s">
        <v>34</v>
      </c>
      <c r="G16" s="33" t="s">
        <v>66</v>
      </c>
      <c r="H16" s="26"/>
      <c r="I16" s="22" t="s">
        <v>36</v>
      </c>
      <c r="J16" s="22" t="s">
        <v>37</v>
      </c>
      <c r="K16" s="22" t="s">
        <v>8</v>
      </c>
      <c r="L16" s="26"/>
      <c r="M16" s="34" t="n">
        <v>84500</v>
      </c>
      <c r="N16" s="15"/>
      <c r="O16" s="33" t="s">
        <v>69</v>
      </c>
      <c r="P16" s="33"/>
      <c r="Q16" s="35" t="s">
        <v>59</v>
      </c>
      <c r="R16" s="28"/>
    </row>
    <row r="17" s="22" customFormat="true" ht="24" hidden="false" customHeight="true" outlineLevel="0" collapsed="false">
      <c r="A17" s="21" t="n">
        <v>2566</v>
      </c>
      <c r="B17" s="22" t="s">
        <v>31</v>
      </c>
      <c r="C17" s="23"/>
      <c r="D17" s="22" t="s">
        <v>32</v>
      </c>
      <c r="E17" s="22" t="s">
        <v>33</v>
      </c>
      <c r="F17" s="22" t="s">
        <v>34</v>
      </c>
      <c r="G17" s="33" t="s">
        <v>66</v>
      </c>
      <c r="H17" s="26"/>
      <c r="I17" s="22" t="s">
        <v>36</v>
      </c>
      <c r="J17" s="22" t="s">
        <v>37</v>
      </c>
      <c r="K17" s="22" t="s">
        <v>8</v>
      </c>
      <c r="L17" s="26"/>
      <c r="M17" s="34" t="n">
        <v>84500</v>
      </c>
      <c r="N17" s="15"/>
      <c r="O17" s="33" t="s">
        <v>70</v>
      </c>
      <c r="P17" s="33"/>
      <c r="Q17" s="35" t="s">
        <v>59</v>
      </c>
      <c r="R17" s="28"/>
    </row>
    <row r="18" s="22" customFormat="true" ht="24" hidden="false" customHeight="true" outlineLevel="0" collapsed="false">
      <c r="A18" s="21" t="n">
        <v>2566</v>
      </c>
      <c r="B18" s="22" t="s">
        <v>31</v>
      </c>
      <c r="C18" s="23"/>
      <c r="D18" s="22" t="s">
        <v>32</v>
      </c>
      <c r="E18" s="22" t="s">
        <v>33</v>
      </c>
      <c r="F18" s="22" t="s">
        <v>34</v>
      </c>
      <c r="G18" s="33" t="s">
        <v>66</v>
      </c>
      <c r="H18" s="26"/>
      <c r="I18" s="22" t="s">
        <v>36</v>
      </c>
      <c r="J18" s="22" t="s">
        <v>37</v>
      </c>
      <c r="K18" s="22" t="s">
        <v>8</v>
      </c>
      <c r="L18" s="26"/>
      <c r="M18" s="34" t="n">
        <v>84500</v>
      </c>
      <c r="N18" s="15"/>
      <c r="O18" s="33" t="s">
        <v>71</v>
      </c>
      <c r="P18" s="33"/>
      <c r="Q18" s="35" t="s">
        <v>59</v>
      </c>
      <c r="R18" s="28"/>
    </row>
    <row r="19" s="22" customFormat="true" ht="24" hidden="false" customHeight="true" outlineLevel="0" collapsed="false">
      <c r="A19" s="21" t="n">
        <v>2566</v>
      </c>
      <c r="B19" s="22" t="s">
        <v>31</v>
      </c>
      <c r="C19" s="23"/>
      <c r="D19" s="22" t="s">
        <v>32</v>
      </c>
      <c r="E19" s="22" t="s">
        <v>33</v>
      </c>
      <c r="F19" s="22" t="s">
        <v>34</v>
      </c>
      <c r="G19" s="33" t="s">
        <v>57</v>
      </c>
      <c r="H19" s="26"/>
      <c r="I19" s="22" t="s">
        <v>36</v>
      </c>
      <c r="J19" s="22" t="s">
        <v>37</v>
      </c>
      <c r="K19" s="22" t="s">
        <v>8</v>
      </c>
      <c r="L19" s="26"/>
      <c r="M19" s="34" t="n">
        <v>108000</v>
      </c>
      <c r="N19" s="15"/>
      <c r="O19" s="33" t="s">
        <v>72</v>
      </c>
      <c r="P19" s="33"/>
      <c r="Q19" s="35" t="s">
        <v>59</v>
      </c>
      <c r="R19" s="28"/>
    </row>
    <row r="20" s="22" customFormat="true" ht="24" hidden="false" customHeight="true" outlineLevel="0" collapsed="false">
      <c r="A20" s="21" t="n">
        <v>2566</v>
      </c>
      <c r="B20" s="22" t="s">
        <v>31</v>
      </c>
      <c r="C20" s="23"/>
      <c r="D20" s="22" t="s">
        <v>32</v>
      </c>
      <c r="E20" s="22" t="s">
        <v>33</v>
      </c>
      <c r="F20" s="22" t="s">
        <v>34</v>
      </c>
      <c r="G20" s="33" t="s">
        <v>66</v>
      </c>
      <c r="H20" s="26"/>
      <c r="I20" s="22" t="s">
        <v>36</v>
      </c>
      <c r="J20" s="22" t="s">
        <v>37</v>
      </c>
      <c r="K20" s="22" t="s">
        <v>8</v>
      </c>
      <c r="L20" s="26"/>
      <c r="M20" s="34" t="n">
        <v>84500</v>
      </c>
      <c r="N20" s="15"/>
      <c r="O20" s="33" t="s">
        <v>73</v>
      </c>
      <c r="P20" s="33"/>
      <c r="Q20" s="35" t="s">
        <v>59</v>
      </c>
      <c r="R20" s="28"/>
    </row>
    <row r="21" s="22" customFormat="true" ht="24" hidden="false" customHeight="true" outlineLevel="0" collapsed="false">
      <c r="A21" s="21" t="n">
        <v>2566</v>
      </c>
      <c r="B21" s="22" t="s">
        <v>31</v>
      </c>
      <c r="C21" s="23"/>
      <c r="D21" s="22" t="s">
        <v>32</v>
      </c>
      <c r="E21" s="22" t="s">
        <v>33</v>
      </c>
      <c r="F21" s="22" t="s">
        <v>34</v>
      </c>
      <c r="G21" s="33" t="s">
        <v>57</v>
      </c>
      <c r="H21" s="26"/>
      <c r="I21" s="22" t="s">
        <v>36</v>
      </c>
      <c r="J21" s="22" t="s">
        <v>37</v>
      </c>
      <c r="K21" s="22" t="s">
        <v>8</v>
      </c>
      <c r="L21" s="26"/>
      <c r="M21" s="34" t="n">
        <v>108000</v>
      </c>
      <c r="N21" s="15"/>
      <c r="O21" s="33" t="s">
        <v>74</v>
      </c>
      <c r="P21" s="33"/>
      <c r="Q21" s="35" t="s">
        <v>59</v>
      </c>
      <c r="R21" s="28"/>
    </row>
    <row r="22" s="22" customFormat="true" ht="24" hidden="false" customHeight="true" outlineLevel="0" collapsed="false">
      <c r="A22" s="21" t="n">
        <v>2566</v>
      </c>
      <c r="B22" s="22" t="s">
        <v>31</v>
      </c>
      <c r="C22" s="23"/>
      <c r="D22" s="22" t="s">
        <v>32</v>
      </c>
      <c r="E22" s="22" t="s">
        <v>33</v>
      </c>
      <c r="F22" s="22" t="s">
        <v>34</v>
      </c>
      <c r="G22" s="33" t="s">
        <v>57</v>
      </c>
      <c r="H22" s="26"/>
      <c r="I22" s="22" t="s">
        <v>36</v>
      </c>
      <c r="J22" s="22" t="s">
        <v>37</v>
      </c>
      <c r="K22" s="22" t="s">
        <v>8</v>
      </c>
      <c r="L22" s="26"/>
      <c r="M22" s="34" t="n">
        <v>108000</v>
      </c>
      <c r="N22" s="15"/>
      <c r="O22" s="33" t="s">
        <v>75</v>
      </c>
      <c r="P22" s="33"/>
      <c r="Q22" s="35" t="s">
        <v>59</v>
      </c>
      <c r="R22" s="28"/>
    </row>
    <row r="23" s="22" customFormat="true" ht="24" hidden="false" customHeight="true" outlineLevel="0" collapsed="false">
      <c r="A23" s="21" t="n">
        <v>2566</v>
      </c>
      <c r="B23" s="22" t="s">
        <v>31</v>
      </c>
      <c r="C23" s="23"/>
      <c r="D23" s="22" t="s">
        <v>32</v>
      </c>
      <c r="E23" s="22" t="s">
        <v>33</v>
      </c>
      <c r="F23" s="22" t="s">
        <v>34</v>
      </c>
      <c r="G23" s="33" t="s">
        <v>57</v>
      </c>
      <c r="H23" s="26"/>
      <c r="I23" s="22" t="s">
        <v>36</v>
      </c>
      <c r="J23" s="22" t="s">
        <v>37</v>
      </c>
      <c r="K23" s="22" t="s">
        <v>8</v>
      </c>
      <c r="L23" s="26"/>
      <c r="M23" s="34" t="n">
        <v>108000</v>
      </c>
      <c r="N23" s="15"/>
      <c r="O23" s="33" t="s">
        <v>76</v>
      </c>
      <c r="P23" s="33"/>
      <c r="Q23" s="35" t="s">
        <v>59</v>
      </c>
      <c r="R23" s="28"/>
    </row>
    <row r="24" s="22" customFormat="true" ht="24" hidden="false" customHeight="true" outlineLevel="0" collapsed="false">
      <c r="A24" s="21" t="n">
        <v>2566</v>
      </c>
      <c r="B24" s="22" t="s">
        <v>31</v>
      </c>
      <c r="C24" s="23"/>
      <c r="D24" s="22" t="s">
        <v>32</v>
      </c>
      <c r="E24" s="22" t="s">
        <v>33</v>
      </c>
      <c r="F24" s="22" t="s">
        <v>34</v>
      </c>
      <c r="G24" s="33" t="s">
        <v>57</v>
      </c>
      <c r="H24" s="26"/>
      <c r="I24" s="22" t="s">
        <v>36</v>
      </c>
      <c r="J24" s="22" t="s">
        <v>37</v>
      </c>
      <c r="K24" s="22" t="s">
        <v>8</v>
      </c>
      <c r="L24" s="26"/>
      <c r="M24" s="34" t="n">
        <v>108000</v>
      </c>
      <c r="N24" s="15"/>
      <c r="O24" s="33" t="s">
        <v>77</v>
      </c>
      <c r="P24" s="33"/>
      <c r="Q24" s="35" t="s">
        <v>59</v>
      </c>
      <c r="R24" s="28"/>
    </row>
    <row r="25" s="22" customFormat="true" ht="72" hidden="false" customHeight="true" outlineLevel="0" collapsed="false">
      <c r="A25" s="21" t="n">
        <v>2566</v>
      </c>
      <c r="B25" s="22" t="s">
        <v>31</v>
      </c>
      <c r="C25" s="23"/>
      <c r="D25" s="22" t="s">
        <v>32</v>
      </c>
      <c r="E25" s="22" t="s">
        <v>33</v>
      </c>
      <c r="F25" s="22" t="s">
        <v>34</v>
      </c>
      <c r="G25" s="33" t="s">
        <v>78</v>
      </c>
      <c r="H25" s="26"/>
      <c r="I25" s="22" t="s">
        <v>36</v>
      </c>
      <c r="J25" s="22" t="s">
        <v>37</v>
      </c>
      <c r="K25" s="22" t="s">
        <v>8</v>
      </c>
      <c r="L25" s="26"/>
      <c r="M25" s="34" t="n">
        <v>60000</v>
      </c>
      <c r="N25" s="15"/>
      <c r="O25" s="33" t="s">
        <v>79</v>
      </c>
      <c r="P25" s="33"/>
      <c r="Q25" s="35" t="s">
        <v>59</v>
      </c>
      <c r="R25" s="28"/>
    </row>
    <row r="26" s="22" customFormat="true" ht="72" hidden="false" customHeight="true" outlineLevel="0" collapsed="false">
      <c r="A26" s="21" t="n">
        <v>2566</v>
      </c>
      <c r="B26" s="22" t="s">
        <v>31</v>
      </c>
      <c r="C26" s="23"/>
      <c r="D26" s="22" t="s">
        <v>32</v>
      </c>
      <c r="E26" s="22" t="s">
        <v>33</v>
      </c>
      <c r="F26" s="22" t="s">
        <v>34</v>
      </c>
      <c r="G26" s="33" t="s">
        <v>78</v>
      </c>
      <c r="H26" s="26"/>
      <c r="I26" s="22" t="s">
        <v>36</v>
      </c>
      <c r="J26" s="22" t="s">
        <v>37</v>
      </c>
      <c r="K26" s="22" t="s">
        <v>8</v>
      </c>
      <c r="L26" s="26"/>
      <c r="M26" s="34" t="n">
        <v>60000</v>
      </c>
      <c r="N26" s="15"/>
      <c r="O26" s="33" t="s">
        <v>80</v>
      </c>
      <c r="P26" s="33"/>
      <c r="Q26" s="35" t="s">
        <v>59</v>
      </c>
      <c r="R26" s="28"/>
    </row>
    <row r="27" s="22" customFormat="true" ht="72" hidden="false" customHeight="true" outlineLevel="0" collapsed="false">
      <c r="A27" s="21" t="n">
        <v>2566</v>
      </c>
      <c r="B27" s="22" t="s">
        <v>31</v>
      </c>
      <c r="C27" s="23"/>
      <c r="D27" s="22" t="s">
        <v>32</v>
      </c>
      <c r="E27" s="22" t="s">
        <v>33</v>
      </c>
      <c r="F27" s="22" t="s">
        <v>34</v>
      </c>
      <c r="G27" s="33" t="s">
        <v>78</v>
      </c>
      <c r="H27" s="26"/>
      <c r="I27" s="22" t="s">
        <v>36</v>
      </c>
      <c r="J27" s="22" t="s">
        <v>37</v>
      </c>
      <c r="K27" s="22" t="s">
        <v>8</v>
      </c>
      <c r="L27" s="26"/>
      <c r="M27" s="34" t="n">
        <v>60000</v>
      </c>
      <c r="N27" s="15"/>
      <c r="O27" s="33" t="s">
        <v>81</v>
      </c>
      <c r="P27" s="33"/>
      <c r="Q27" s="35" t="s">
        <v>59</v>
      </c>
      <c r="R27" s="21"/>
    </row>
    <row r="28" s="22" customFormat="true" ht="72" hidden="false" customHeight="true" outlineLevel="0" collapsed="false">
      <c r="A28" s="21" t="n">
        <v>2566</v>
      </c>
      <c r="B28" s="22" t="s">
        <v>31</v>
      </c>
      <c r="C28" s="23"/>
      <c r="D28" s="22" t="s">
        <v>32</v>
      </c>
      <c r="E28" s="22" t="s">
        <v>33</v>
      </c>
      <c r="F28" s="22" t="s">
        <v>34</v>
      </c>
      <c r="G28" s="33" t="s">
        <v>78</v>
      </c>
      <c r="H28" s="26"/>
      <c r="I28" s="22" t="s">
        <v>36</v>
      </c>
      <c r="J28" s="22" t="s">
        <v>37</v>
      </c>
      <c r="K28" s="22" t="s">
        <v>8</v>
      </c>
      <c r="L28" s="26"/>
      <c r="M28" s="34" t="n">
        <v>60000</v>
      </c>
      <c r="N28" s="15"/>
      <c r="O28" s="33" t="s">
        <v>82</v>
      </c>
      <c r="P28" s="33"/>
      <c r="Q28" s="35" t="s">
        <v>59</v>
      </c>
      <c r="R28" s="28"/>
    </row>
    <row r="29" s="22" customFormat="true" ht="72" hidden="false" customHeight="true" outlineLevel="0" collapsed="false">
      <c r="A29" s="21" t="n">
        <v>2566</v>
      </c>
      <c r="B29" s="22" t="s">
        <v>31</v>
      </c>
      <c r="C29" s="23"/>
      <c r="D29" s="22" t="s">
        <v>32</v>
      </c>
      <c r="E29" s="22" t="s">
        <v>33</v>
      </c>
      <c r="F29" s="22" t="s">
        <v>34</v>
      </c>
      <c r="G29" s="33" t="s">
        <v>78</v>
      </c>
      <c r="H29" s="26"/>
      <c r="I29" s="22" t="s">
        <v>36</v>
      </c>
      <c r="J29" s="22" t="s">
        <v>37</v>
      </c>
      <c r="K29" s="22" t="s">
        <v>8</v>
      </c>
      <c r="L29" s="26"/>
      <c r="M29" s="34" t="n">
        <v>60000</v>
      </c>
      <c r="N29" s="15"/>
      <c r="O29" s="33" t="s">
        <v>83</v>
      </c>
      <c r="P29" s="33"/>
      <c r="Q29" s="35" t="s">
        <v>59</v>
      </c>
      <c r="R29" s="28"/>
    </row>
    <row r="30" s="22" customFormat="true" ht="72" hidden="false" customHeight="true" outlineLevel="0" collapsed="false">
      <c r="A30" s="21" t="n">
        <v>2566</v>
      </c>
      <c r="B30" s="22" t="s">
        <v>31</v>
      </c>
      <c r="C30" s="23"/>
      <c r="D30" s="22" t="s">
        <v>32</v>
      </c>
      <c r="E30" s="22" t="s">
        <v>33</v>
      </c>
      <c r="F30" s="22" t="s">
        <v>34</v>
      </c>
      <c r="G30" s="33" t="s">
        <v>78</v>
      </c>
      <c r="H30" s="26"/>
      <c r="I30" s="22" t="s">
        <v>36</v>
      </c>
      <c r="J30" s="22" t="s">
        <v>37</v>
      </c>
      <c r="K30" s="22" t="s">
        <v>8</v>
      </c>
      <c r="L30" s="26"/>
      <c r="M30" s="34" t="n">
        <v>60000</v>
      </c>
      <c r="N30" s="15"/>
      <c r="O30" s="33" t="s">
        <v>84</v>
      </c>
      <c r="P30" s="33"/>
      <c r="Q30" s="35" t="s">
        <v>59</v>
      </c>
      <c r="R30" s="28"/>
    </row>
    <row r="31" s="22" customFormat="true" ht="72" hidden="false" customHeight="true" outlineLevel="0" collapsed="false">
      <c r="A31" s="21" t="n">
        <v>2566</v>
      </c>
      <c r="B31" s="22" t="s">
        <v>31</v>
      </c>
      <c r="C31" s="23"/>
      <c r="D31" s="22" t="s">
        <v>32</v>
      </c>
      <c r="E31" s="22" t="s">
        <v>33</v>
      </c>
      <c r="F31" s="22" t="s">
        <v>34</v>
      </c>
      <c r="G31" s="33" t="s">
        <v>78</v>
      </c>
      <c r="H31" s="26"/>
      <c r="I31" s="22" t="s">
        <v>36</v>
      </c>
      <c r="J31" s="22" t="s">
        <v>37</v>
      </c>
      <c r="K31" s="22" t="s">
        <v>8</v>
      </c>
      <c r="L31" s="26"/>
      <c r="M31" s="34" t="n">
        <v>60000</v>
      </c>
      <c r="N31" s="15"/>
      <c r="O31" s="33" t="s">
        <v>85</v>
      </c>
      <c r="P31" s="33"/>
      <c r="Q31" s="35" t="s">
        <v>59</v>
      </c>
      <c r="R31" s="28"/>
    </row>
    <row r="32" s="22" customFormat="true" ht="24" hidden="false" customHeight="true" outlineLevel="0" collapsed="false">
      <c r="A32" s="21" t="n">
        <v>2566</v>
      </c>
      <c r="B32" s="22" t="s">
        <v>31</v>
      </c>
      <c r="C32" s="23"/>
      <c r="D32" s="22" t="s">
        <v>32</v>
      </c>
      <c r="E32" s="22" t="s">
        <v>33</v>
      </c>
      <c r="F32" s="22" t="s">
        <v>34</v>
      </c>
      <c r="G32" s="33" t="s">
        <v>86</v>
      </c>
      <c r="H32" s="26"/>
      <c r="I32" s="22" t="s">
        <v>36</v>
      </c>
      <c r="J32" s="22" t="s">
        <v>37</v>
      </c>
      <c r="K32" s="22" t="s">
        <v>8</v>
      </c>
      <c r="L32" s="26"/>
      <c r="M32" s="34" t="n">
        <v>3200</v>
      </c>
      <c r="N32" s="36" t="n">
        <v>3341000418717</v>
      </c>
      <c r="O32" s="33" t="s">
        <v>87</v>
      </c>
      <c r="P32" s="33"/>
      <c r="Q32" s="35" t="s">
        <v>88</v>
      </c>
      <c r="R32" s="21"/>
    </row>
    <row r="33" s="22" customFormat="true" ht="48" hidden="false" customHeight="true" outlineLevel="0" collapsed="false">
      <c r="A33" s="21" t="n">
        <v>2566</v>
      </c>
      <c r="B33" s="22" t="s">
        <v>31</v>
      </c>
      <c r="C33" s="23"/>
      <c r="D33" s="22" t="s">
        <v>32</v>
      </c>
      <c r="E33" s="22" t="s">
        <v>33</v>
      </c>
      <c r="F33" s="22" t="s">
        <v>34</v>
      </c>
      <c r="G33" s="33" t="s">
        <v>89</v>
      </c>
      <c r="H33" s="26"/>
      <c r="I33" s="22" t="s">
        <v>36</v>
      </c>
      <c r="J33" s="22" t="s">
        <v>37</v>
      </c>
      <c r="K33" s="22" t="s">
        <v>8</v>
      </c>
      <c r="L33" s="26"/>
      <c r="M33" s="34" t="n">
        <v>1200</v>
      </c>
      <c r="N33" s="36" t="n">
        <v>3341000418717</v>
      </c>
      <c r="O33" s="33" t="s">
        <v>87</v>
      </c>
      <c r="P33" s="33"/>
      <c r="Q33" s="35" t="s">
        <v>90</v>
      </c>
      <c r="R33" s="21"/>
    </row>
    <row r="34" s="22" customFormat="true" ht="48" hidden="false" customHeight="true" outlineLevel="0" collapsed="false">
      <c r="A34" s="21" t="n">
        <v>2566</v>
      </c>
      <c r="B34" s="22" t="s">
        <v>31</v>
      </c>
      <c r="C34" s="23"/>
      <c r="D34" s="22" t="s">
        <v>32</v>
      </c>
      <c r="E34" s="22" t="s">
        <v>33</v>
      </c>
      <c r="F34" s="22" t="s">
        <v>34</v>
      </c>
      <c r="G34" s="33" t="s">
        <v>91</v>
      </c>
      <c r="H34" s="26"/>
      <c r="I34" s="22" t="s">
        <v>36</v>
      </c>
      <c r="J34" s="22" t="s">
        <v>37</v>
      </c>
      <c r="K34" s="22" t="s">
        <v>8</v>
      </c>
      <c r="L34" s="26"/>
      <c r="M34" s="34" t="n">
        <v>48395.5</v>
      </c>
      <c r="N34" s="37" t="n">
        <v>343556001044</v>
      </c>
      <c r="O34" s="33" t="s">
        <v>92</v>
      </c>
      <c r="P34" s="33"/>
      <c r="Q34" s="35" t="s">
        <v>93</v>
      </c>
      <c r="R34" s="28"/>
    </row>
    <row r="35" s="22" customFormat="true" ht="48" hidden="false" customHeight="true" outlineLevel="0" collapsed="false">
      <c r="A35" s="21" t="n">
        <v>2566</v>
      </c>
      <c r="B35" s="22" t="s">
        <v>31</v>
      </c>
      <c r="C35" s="23"/>
      <c r="D35" s="22" t="s">
        <v>32</v>
      </c>
      <c r="E35" s="22" t="s">
        <v>33</v>
      </c>
      <c r="F35" s="22" t="s">
        <v>34</v>
      </c>
      <c r="G35" s="33" t="s">
        <v>94</v>
      </c>
      <c r="H35" s="26"/>
      <c r="I35" s="22" t="s">
        <v>36</v>
      </c>
      <c r="J35" s="22" t="s">
        <v>37</v>
      </c>
      <c r="K35" s="22" t="s">
        <v>8</v>
      </c>
      <c r="L35" s="26"/>
      <c r="M35" s="34" t="n">
        <v>202451.9</v>
      </c>
      <c r="N35" s="37" t="n">
        <v>343556001044</v>
      </c>
      <c r="O35" s="33" t="s">
        <v>92</v>
      </c>
      <c r="P35" s="33"/>
      <c r="Q35" s="35" t="s">
        <v>93</v>
      </c>
      <c r="R35" s="21"/>
    </row>
    <row r="36" s="22" customFormat="true" ht="48" hidden="false" customHeight="true" outlineLevel="0" collapsed="false">
      <c r="A36" s="21" t="n">
        <v>2566</v>
      </c>
      <c r="B36" s="22" t="s">
        <v>31</v>
      </c>
      <c r="C36" s="23"/>
      <c r="D36" s="22" t="s">
        <v>32</v>
      </c>
      <c r="E36" s="22" t="s">
        <v>33</v>
      </c>
      <c r="F36" s="22" t="s">
        <v>34</v>
      </c>
      <c r="G36" s="33" t="s">
        <v>95</v>
      </c>
      <c r="H36" s="26"/>
      <c r="I36" s="22" t="s">
        <v>36</v>
      </c>
      <c r="J36" s="22" t="s">
        <v>37</v>
      </c>
      <c r="K36" s="22" t="s">
        <v>8</v>
      </c>
      <c r="L36" s="26"/>
      <c r="M36" s="34" t="n">
        <v>129544.9</v>
      </c>
      <c r="N36" s="37" t="n">
        <v>343556001044</v>
      </c>
      <c r="O36" s="33" t="s">
        <v>92</v>
      </c>
      <c r="P36" s="33"/>
      <c r="Q36" s="35" t="s">
        <v>93</v>
      </c>
      <c r="R36" s="28"/>
    </row>
    <row r="37" s="22" customFormat="true" ht="48" hidden="false" customHeight="true" outlineLevel="0" collapsed="false">
      <c r="A37" s="21" t="n">
        <v>2566</v>
      </c>
      <c r="B37" s="22" t="s">
        <v>31</v>
      </c>
      <c r="C37" s="23"/>
      <c r="D37" s="22" t="s">
        <v>32</v>
      </c>
      <c r="E37" s="22" t="s">
        <v>33</v>
      </c>
      <c r="F37" s="22" t="s">
        <v>34</v>
      </c>
      <c r="G37" s="33" t="s">
        <v>96</v>
      </c>
      <c r="H37" s="26"/>
      <c r="I37" s="22" t="s">
        <v>36</v>
      </c>
      <c r="J37" s="22" t="s">
        <v>37</v>
      </c>
      <c r="K37" s="22" t="s">
        <v>8</v>
      </c>
      <c r="L37" s="26"/>
      <c r="M37" s="34" t="n">
        <v>10720.4</v>
      </c>
      <c r="N37" s="37" t="n">
        <v>343556001044</v>
      </c>
      <c r="O37" s="33" t="s">
        <v>92</v>
      </c>
      <c r="P37" s="33"/>
      <c r="Q37" s="35" t="s">
        <v>93</v>
      </c>
      <c r="R37" s="28"/>
    </row>
    <row r="38" s="22" customFormat="true" ht="48" hidden="false" customHeight="true" outlineLevel="0" collapsed="false">
      <c r="A38" s="21" t="n">
        <v>2566</v>
      </c>
      <c r="B38" s="22" t="s">
        <v>31</v>
      </c>
      <c r="C38" s="23"/>
      <c r="D38" s="22" t="s">
        <v>32</v>
      </c>
      <c r="E38" s="22" t="s">
        <v>33</v>
      </c>
      <c r="F38" s="22" t="s">
        <v>34</v>
      </c>
      <c r="G38" s="33" t="s">
        <v>97</v>
      </c>
      <c r="H38" s="26"/>
      <c r="I38" s="22" t="s">
        <v>36</v>
      </c>
      <c r="J38" s="22" t="s">
        <v>37</v>
      </c>
      <c r="K38" s="22" t="s">
        <v>8</v>
      </c>
      <c r="L38" s="26"/>
      <c r="M38" s="34" t="n">
        <v>63113.8</v>
      </c>
      <c r="N38" s="37" t="n">
        <v>343556001044</v>
      </c>
      <c r="O38" s="33" t="s">
        <v>92</v>
      </c>
      <c r="P38" s="33"/>
      <c r="Q38" s="35" t="s">
        <v>98</v>
      </c>
      <c r="R38" s="28"/>
    </row>
    <row r="39" s="22" customFormat="true" ht="24" hidden="false" customHeight="true" outlineLevel="0" collapsed="false">
      <c r="A39" s="21" t="n">
        <v>2566</v>
      </c>
      <c r="B39" s="22" t="s">
        <v>31</v>
      </c>
      <c r="C39" s="23"/>
      <c r="D39" s="22" t="s">
        <v>32</v>
      </c>
      <c r="E39" s="22" t="s">
        <v>33</v>
      </c>
      <c r="F39" s="22" t="s">
        <v>34</v>
      </c>
      <c r="G39" s="33" t="s">
        <v>99</v>
      </c>
      <c r="H39" s="26"/>
      <c r="I39" s="22" t="s">
        <v>36</v>
      </c>
      <c r="J39" s="22" t="s">
        <v>37</v>
      </c>
      <c r="K39" s="22" t="s">
        <v>8</v>
      </c>
      <c r="L39" s="26"/>
      <c r="M39" s="34" t="n">
        <v>2700</v>
      </c>
      <c r="N39" s="36" t="n">
        <v>3341000418717</v>
      </c>
      <c r="O39" s="33" t="s">
        <v>87</v>
      </c>
      <c r="P39" s="33"/>
      <c r="Q39" s="35" t="s">
        <v>100</v>
      </c>
      <c r="R39" s="28"/>
    </row>
    <row r="40" s="22" customFormat="true" ht="24" hidden="false" customHeight="true" outlineLevel="0" collapsed="false">
      <c r="A40" s="21" t="n">
        <v>2566</v>
      </c>
      <c r="B40" s="22" t="s">
        <v>31</v>
      </c>
      <c r="C40" s="23"/>
      <c r="D40" s="22" t="s">
        <v>32</v>
      </c>
      <c r="E40" s="22" t="s">
        <v>33</v>
      </c>
      <c r="F40" s="22" t="s">
        <v>34</v>
      </c>
      <c r="G40" s="33" t="s">
        <v>101</v>
      </c>
      <c r="H40" s="26"/>
      <c r="I40" s="22" t="s">
        <v>36</v>
      </c>
      <c r="J40" s="22" t="s">
        <v>37</v>
      </c>
      <c r="K40" s="22" t="s">
        <v>8</v>
      </c>
      <c r="L40" s="26"/>
      <c r="M40" s="34" t="n">
        <v>50000</v>
      </c>
      <c r="N40" s="15"/>
      <c r="O40" s="33" t="s">
        <v>102</v>
      </c>
      <c r="P40" s="33"/>
      <c r="Q40" s="35" t="s">
        <v>100</v>
      </c>
      <c r="R40" s="28"/>
    </row>
    <row r="41" s="22" customFormat="true" ht="24" hidden="false" customHeight="true" outlineLevel="0" collapsed="false">
      <c r="A41" s="21" t="n">
        <v>2566</v>
      </c>
      <c r="B41" s="22" t="s">
        <v>31</v>
      </c>
      <c r="C41" s="23"/>
      <c r="D41" s="22" t="s">
        <v>32</v>
      </c>
      <c r="E41" s="22" t="s">
        <v>33</v>
      </c>
      <c r="F41" s="22" t="s">
        <v>34</v>
      </c>
      <c r="G41" s="33" t="s">
        <v>103</v>
      </c>
      <c r="H41" s="26"/>
      <c r="I41" s="22" t="s">
        <v>36</v>
      </c>
      <c r="J41" s="22" t="s">
        <v>37</v>
      </c>
      <c r="K41" s="22" t="s">
        <v>8</v>
      </c>
      <c r="L41" s="26"/>
      <c r="M41" s="34" t="n">
        <v>4750</v>
      </c>
      <c r="N41" s="38" t="s">
        <v>104</v>
      </c>
      <c r="O41" s="33" t="s">
        <v>105</v>
      </c>
      <c r="P41" s="33"/>
      <c r="Q41" s="35" t="s">
        <v>106</v>
      </c>
      <c r="R41" s="28"/>
    </row>
    <row r="42" s="22" customFormat="true" ht="24" hidden="false" customHeight="true" outlineLevel="0" collapsed="false">
      <c r="A42" s="21" t="n">
        <v>2566</v>
      </c>
      <c r="B42" s="22" t="s">
        <v>31</v>
      </c>
      <c r="C42" s="23"/>
      <c r="D42" s="22" t="s">
        <v>32</v>
      </c>
      <c r="E42" s="22" t="s">
        <v>33</v>
      </c>
      <c r="F42" s="22" t="s">
        <v>34</v>
      </c>
      <c r="G42" s="33" t="s">
        <v>107</v>
      </c>
      <c r="H42" s="26"/>
      <c r="I42" s="22" t="s">
        <v>36</v>
      </c>
      <c r="J42" s="22" t="s">
        <v>37</v>
      </c>
      <c r="K42" s="22" t="s">
        <v>8</v>
      </c>
      <c r="L42" s="26"/>
      <c r="M42" s="34" t="n">
        <v>4100</v>
      </c>
      <c r="N42" s="15"/>
      <c r="O42" s="33" t="s">
        <v>108</v>
      </c>
      <c r="P42" s="33"/>
      <c r="Q42" s="35" t="s">
        <v>109</v>
      </c>
      <c r="R42" s="28"/>
    </row>
    <row r="43" s="22" customFormat="true" ht="48" hidden="false" customHeight="true" outlineLevel="0" collapsed="false">
      <c r="A43" s="21" t="n">
        <v>2566</v>
      </c>
      <c r="B43" s="22" t="s">
        <v>31</v>
      </c>
      <c r="C43" s="23"/>
      <c r="D43" s="22" t="s">
        <v>32</v>
      </c>
      <c r="E43" s="22" t="s">
        <v>33</v>
      </c>
      <c r="F43" s="22" t="s">
        <v>34</v>
      </c>
      <c r="G43" s="33" t="s">
        <v>110</v>
      </c>
      <c r="H43" s="26"/>
      <c r="I43" s="22" t="s">
        <v>36</v>
      </c>
      <c r="J43" s="22" t="s">
        <v>37</v>
      </c>
      <c r="K43" s="22" t="s">
        <v>8</v>
      </c>
      <c r="L43" s="26"/>
      <c r="M43" s="34" t="n">
        <v>4150</v>
      </c>
      <c r="N43" s="15"/>
      <c r="O43" s="33" t="s">
        <v>111</v>
      </c>
      <c r="P43" s="33"/>
      <c r="Q43" s="35" t="s">
        <v>112</v>
      </c>
      <c r="R43" s="28"/>
    </row>
    <row r="44" s="22" customFormat="true" ht="48" hidden="false" customHeight="true" outlineLevel="0" collapsed="false">
      <c r="A44" s="21" t="n">
        <v>2566</v>
      </c>
      <c r="B44" s="22" t="s">
        <v>31</v>
      </c>
      <c r="C44" s="23"/>
      <c r="D44" s="22" t="s">
        <v>32</v>
      </c>
      <c r="E44" s="22" t="s">
        <v>33</v>
      </c>
      <c r="F44" s="22" t="s">
        <v>34</v>
      </c>
      <c r="G44" s="33" t="s">
        <v>113</v>
      </c>
      <c r="H44" s="26"/>
      <c r="I44" s="22" t="s">
        <v>36</v>
      </c>
      <c r="J44" s="22" t="s">
        <v>37</v>
      </c>
      <c r="K44" s="22" t="s">
        <v>8</v>
      </c>
      <c r="L44" s="26"/>
      <c r="M44" s="34" t="n">
        <v>1200</v>
      </c>
      <c r="N44" s="39" t="s">
        <v>114</v>
      </c>
      <c r="O44" s="33" t="s">
        <v>115</v>
      </c>
      <c r="P44" s="33"/>
      <c r="Q44" s="35" t="s">
        <v>116</v>
      </c>
      <c r="R44" s="28"/>
    </row>
    <row r="45" s="22" customFormat="true" ht="48" hidden="false" customHeight="true" outlineLevel="0" collapsed="false">
      <c r="A45" s="21" t="n">
        <v>2566</v>
      </c>
      <c r="B45" s="22" t="s">
        <v>31</v>
      </c>
      <c r="C45" s="23"/>
      <c r="D45" s="22" t="s">
        <v>32</v>
      </c>
      <c r="E45" s="22" t="s">
        <v>33</v>
      </c>
      <c r="F45" s="22" t="s">
        <v>34</v>
      </c>
      <c r="G45" s="33" t="s">
        <v>117</v>
      </c>
      <c r="H45" s="26"/>
      <c r="I45" s="22" t="s">
        <v>36</v>
      </c>
      <c r="J45" s="22" t="s">
        <v>37</v>
      </c>
      <c r="K45" s="22" t="s">
        <v>8</v>
      </c>
      <c r="L45" s="26"/>
      <c r="M45" s="34" t="n">
        <v>15900</v>
      </c>
      <c r="N45" s="15"/>
      <c r="O45" s="33" t="s">
        <v>55</v>
      </c>
      <c r="P45" s="33"/>
      <c r="Q45" s="35" t="s">
        <v>118</v>
      </c>
      <c r="R45" s="21"/>
    </row>
    <row r="46" s="22" customFormat="true" ht="24" hidden="false" customHeight="true" outlineLevel="0" collapsed="false">
      <c r="A46" s="21" t="n">
        <v>2566</v>
      </c>
      <c r="B46" s="22" t="s">
        <v>31</v>
      </c>
      <c r="C46" s="23"/>
      <c r="D46" s="22" t="s">
        <v>32</v>
      </c>
      <c r="E46" s="22" t="s">
        <v>33</v>
      </c>
      <c r="F46" s="22" t="s">
        <v>34</v>
      </c>
      <c r="G46" s="33" t="s">
        <v>119</v>
      </c>
      <c r="H46" s="26"/>
      <c r="I46" s="22" t="s">
        <v>36</v>
      </c>
      <c r="J46" s="22" t="s">
        <v>37</v>
      </c>
      <c r="K46" s="22" t="s">
        <v>8</v>
      </c>
      <c r="L46" s="26"/>
      <c r="M46" s="34" t="n">
        <v>4800</v>
      </c>
      <c r="N46" s="36" t="n">
        <v>3341000096507</v>
      </c>
      <c r="O46" s="33" t="s">
        <v>120</v>
      </c>
      <c r="P46" s="33"/>
      <c r="Q46" s="35" t="s">
        <v>121</v>
      </c>
      <c r="R46" s="28"/>
    </row>
    <row r="47" s="22" customFormat="true" ht="72" hidden="false" customHeight="true" outlineLevel="0" collapsed="false">
      <c r="A47" s="21" t="n">
        <v>2566</v>
      </c>
      <c r="B47" s="22" t="s">
        <v>31</v>
      </c>
      <c r="C47" s="23"/>
      <c r="D47" s="22" t="s">
        <v>32</v>
      </c>
      <c r="E47" s="22" t="s">
        <v>33</v>
      </c>
      <c r="F47" s="22" t="s">
        <v>34</v>
      </c>
      <c r="G47" s="33" t="s">
        <v>122</v>
      </c>
      <c r="H47" s="26"/>
      <c r="I47" s="22" t="s">
        <v>36</v>
      </c>
      <c r="J47" s="22" t="s">
        <v>37</v>
      </c>
      <c r="K47" s="22" t="s">
        <v>8</v>
      </c>
      <c r="L47" s="26"/>
      <c r="M47" s="34" t="n">
        <v>730374.37</v>
      </c>
      <c r="N47" s="15"/>
      <c r="O47" s="33" t="s">
        <v>123</v>
      </c>
      <c r="P47" s="33"/>
      <c r="Q47" s="35" t="s">
        <v>124</v>
      </c>
      <c r="R47" s="28"/>
    </row>
    <row r="48" s="22" customFormat="true" ht="24" hidden="false" customHeight="true" outlineLevel="0" collapsed="false">
      <c r="A48" s="21" t="n">
        <v>2566</v>
      </c>
      <c r="B48" s="22" t="s">
        <v>31</v>
      </c>
      <c r="C48" s="23"/>
      <c r="D48" s="22" t="s">
        <v>32</v>
      </c>
      <c r="E48" s="22" t="s">
        <v>33</v>
      </c>
      <c r="F48" s="22" t="s">
        <v>34</v>
      </c>
      <c r="G48" s="33" t="s">
        <v>125</v>
      </c>
      <c r="H48" s="26"/>
      <c r="I48" s="22" t="s">
        <v>36</v>
      </c>
      <c r="J48" s="22" t="s">
        <v>37</v>
      </c>
      <c r="K48" s="22" t="s">
        <v>8</v>
      </c>
      <c r="L48" s="26"/>
      <c r="M48" s="34" t="n">
        <v>2900</v>
      </c>
      <c r="N48" s="36" t="n">
        <v>3341000418717</v>
      </c>
      <c r="O48" s="33" t="s">
        <v>87</v>
      </c>
      <c r="P48" s="33"/>
      <c r="Q48" s="35" t="s">
        <v>126</v>
      </c>
      <c r="R48" s="28"/>
    </row>
    <row r="49" s="22" customFormat="true" ht="24" hidden="false" customHeight="true" outlineLevel="0" collapsed="false">
      <c r="A49" s="21" t="n">
        <v>2566</v>
      </c>
      <c r="B49" s="22" t="s">
        <v>31</v>
      </c>
      <c r="C49" s="23"/>
      <c r="D49" s="22" t="s">
        <v>32</v>
      </c>
      <c r="E49" s="22" t="s">
        <v>33</v>
      </c>
      <c r="F49" s="22" t="s">
        <v>34</v>
      </c>
      <c r="G49" s="33" t="s">
        <v>127</v>
      </c>
      <c r="H49" s="26"/>
      <c r="I49" s="22" t="s">
        <v>36</v>
      </c>
      <c r="J49" s="22" t="s">
        <v>37</v>
      </c>
      <c r="K49" s="22" t="s">
        <v>8</v>
      </c>
      <c r="L49" s="26"/>
      <c r="M49" s="34" t="n">
        <v>1750</v>
      </c>
      <c r="N49" s="36" t="n">
        <v>3341000418717</v>
      </c>
      <c r="O49" s="33" t="s">
        <v>87</v>
      </c>
      <c r="P49" s="33"/>
      <c r="Q49" s="35" t="s">
        <v>126</v>
      </c>
      <c r="R49" s="28"/>
    </row>
    <row r="50" s="22" customFormat="true" ht="24" hidden="false" customHeight="true" outlineLevel="0" collapsed="false">
      <c r="A50" s="21" t="n">
        <v>2566</v>
      </c>
      <c r="B50" s="22" t="s">
        <v>31</v>
      </c>
      <c r="C50" s="23"/>
      <c r="D50" s="22" t="s">
        <v>32</v>
      </c>
      <c r="E50" s="22" t="s">
        <v>33</v>
      </c>
      <c r="F50" s="22" t="s">
        <v>34</v>
      </c>
      <c r="G50" s="33" t="s">
        <v>125</v>
      </c>
      <c r="H50" s="26"/>
      <c r="I50" s="22" t="s">
        <v>36</v>
      </c>
      <c r="J50" s="22" t="s">
        <v>37</v>
      </c>
      <c r="K50" s="22" t="s">
        <v>8</v>
      </c>
      <c r="L50" s="26"/>
      <c r="M50" s="34" t="n">
        <v>4300</v>
      </c>
      <c r="N50" s="15"/>
      <c r="O50" s="33" t="s">
        <v>128</v>
      </c>
      <c r="P50" s="33"/>
      <c r="Q50" s="35" t="s">
        <v>129</v>
      </c>
      <c r="R50" s="28"/>
    </row>
    <row r="51" s="22" customFormat="true" ht="24" hidden="false" customHeight="true" outlineLevel="0" collapsed="false">
      <c r="A51" s="21" t="n">
        <v>2566</v>
      </c>
      <c r="B51" s="22" t="s">
        <v>31</v>
      </c>
      <c r="C51" s="23"/>
      <c r="D51" s="22" t="s">
        <v>32</v>
      </c>
      <c r="E51" s="22" t="s">
        <v>33</v>
      </c>
      <c r="F51" s="22" t="s">
        <v>34</v>
      </c>
      <c r="G51" s="33" t="s">
        <v>130</v>
      </c>
      <c r="H51" s="26"/>
      <c r="I51" s="22" t="s">
        <v>36</v>
      </c>
      <c r="J51" s="22" t="s">
        <v>37</v>
      </c>
      <c r="K51" s="22" t="s">
        <v>8</v>
      </c>
      <c r="L51" s="26"/>
      <c r="M51" s="34" t="n">
        <v>4760</v>
      </c>
      <c r="N51" s="15"/>
      <c r="O51" s="33" t="s">
        <v>131</v>
      </c>
      <c r="P51" s="33"/>
      <c r="Q51" s="35" t="s">
        <v>132</v>
      </c>
      <c r="R51" s="28"/>
    </row>
    <row r="52" s="22" customFormat="true" ht="24" hidden="false" customHeight="true" outlineLevel="0" collapsed="false">
      <c r="A52" s="21" t="n">
        <v>2566</v>
      </c>
      <c r="B52" s="22" t="s">
        <v>31</v>
      </c>
      <c r="C52" s="23"/>
      <c r="D52" s="22" t="s">
        <v>32</v>
      </c>
      <c r="E52" s="22" t="s">
        <v>33</v>
      </c>
      <c r="F52" s="22" t="s">
        <v>34</v>
      </c>
      <c r="G52" s="33" t="s">
        <v>130</v>
      </c>
      <c r="H52" s="26"/>
      <c r="I52" s="22" t="s">
        <v>36</v>
      </c>
      <c r="J52" s="22" t="s">
        <v>37</v>
      </c>
      <c r="K52" s="22" t="s">
        <v>8</v>
      </c>
      <c r="L52" s="26"/>
      <c r="M52" s="34" t="n">
        <v>4760</v>
      </c>
      <c r="N52" s="15"/>
      <c r="O52" s="33" t="s">
        <v>133</v>
      </c>
      <c r="P52" s="33"/>
      <c r="Q52" s="35" t="s">
        <v>132</v>
      </c>
      <c r="R52" s="28"/>
    </row>
    <row r="53" s="22" customFormat="true" ht="24" hidden="false" customHeight="true" outlineLevel="0" collapsed="false">
      <c r="A53" s="21" t="n">
        <v>2566</v>
      </c>
      <c r="B53" s="22" t="s">
        <v>31</v>
      </c>
      <c r="C53" s="23"/>
      <c r="D53" s="22" t="s">
        <v>32</v>
      </c>
      <c r="E53" s="22" t="s">
        <v>33</v>
      </c>
      <c r="F53" s="22" t="s">
        <v>34</v>
      </c>
      <c r="G53" s="33" t="s">
        <v>130</v>
      </c>
      <c r="H53" s="26"/>
      <c r="I53" s="22" t="s">
        <v>36</v>
      </c>
      <c r="J53" s="22" t="s">
        <v>37</v>
      </c>
      <c r="K53" s="22" t="s">
        <v>8</v>
      </c>
      <c r="L53" s="26"/>
      <c r="M53" s="34" t="n">
        <v>4760</v>
      </c>
      <c r="N53" s="15"/>
      <c r="O53" s="33" t="s">
        <v>134</v>
      </c>
      <c r="P53" s="33"/>
      <c r="Q53" s="35" t="s">
        <v>132</v>
      </c>
      <c r="R53" s="28"/>
    </row>
    <row r="54" s="22" customFormat="true" ht="24" hidden="false" customHeight="true" outlineLevel="0" collapsed="false">
      <c r="A54" s="21" t="n">
        <v>2566</v>
      </c>
      <c r="B54" s="22" t="s">
        <v>31</v>
      </c>
      <c r="C54" s="23"/>
      <c r="D54" s="22" t="s">
        <v>32</v>
      </c>
      <c r="E54" s="22" t="s">
        <v>33</v>
      </c>
      <c r="F54" s="22" t="s">
        <v>34</v>
      </c>
      <c r="G54" s="33" t="s">
        <v>130</v>
      </c>
      <c r="H54" s="26"/>
      <c r="I54" s="22" t="s">
        <v>36</v>
      </c>
      <c r="J54" s="22" t="s">
        <v>37</v>
      </c>
      <c r="K54" s="22" t="s">
        <v>8</v>
      </c>
      <c r="L54" s="26"/>
      <c r="M54" s="34" t="n">
        <v>4760</v>
      </c>
      <c r="N54" s="15"/>
      <c r="O54" s="33" t="s">
        <v>135</v>
      </c>
      <c r="P54" s="33"/>
      <c r="Q54" s="35" t="s">
        <v>132</v>
      </c>
      <c r="R54" s="28"/>
    </row>
    <row r="55" s="22" customFormat="true" ht="24" hidden="false" customHeight="true" outlineLevel="0" collapsed="false">
      <c r="A55" s="21" t="n">
        <v>2566</v>
      </c>
      <c r="B55" s="22" t="s">
        <v>31</v>
      </c>
      <c r="C55" s="23"/>
      <c r="D55" s="22" t="s">
        <v>32</v>
      </c>
      <c r="E55" s="22" t="s">
        <v>33</v>
      </c>
      <c r="F55" s="22" t="s">
        <v>34</v>
      </c>
      <c r="G55" s="33" t="s">
        <v>130</v>
      </c>
      <c r="H55" s="26"/>
      <c r="I55" s="22" t="s">
        <v>36</v>
      </c>
      <c r="J55" s="22" t="s">
        <v>37</v>
      </c>
      <c r="K55" s="22" t="s">
        <v>8</v>
      </c>
      <c r="L55" s="26"/>
      <c r="M55" s="34" t="n">
        <v>4760</v>
      </c>
      <c r="N55" s="15"/>
      <c r="O55" s="33" t="s">
        <v>136</v>
      </c>
      <c r="P55" s="33"/>
      <c r="Q55" s="35" t="s">
        <v>132</v>
      </c>
      <c r="R55" s="21"/>
    </row>
    <row r="56" s="22" customFormat="true" ht="24" hidden="false" customHeight="true" outlineLevel="0" collapsed="false">
      <c r="A56" s="21" t="n">
        <v>2566</v>
      </c>
      <c r="B56" s="22" t="s">
        <v>31</v>
      </c>
      <c r="C56" s="23"/>
      <c r="D56" s="22" t="s">
        <v>32</v>
      </c>
      <c r="E56" s="22" t="s">
        <v>33</v>
      </c>
      <c r="F56" s="22" t="s">
        <v>34</v>
      </c>
      <c r="G56" s="33" t="s">
        <v>130</v>
      </c>
      <c r="H56" s="26"/>
      <c r="I56" s="22" t="s">
        <v>36</v>
      </c>
      <c r="J56" s="22" t="s">
        <v>37</v>
      </c>
      <c r="K56" s="22" t="s">
        <v>8</v>
      </c>
      <c r="L56" s="26"/>
      <c r="M56" s="34" t="n">
        <v>4760</v>
      </c>
      <c r="N56" s="15"/>
      <c r="O56" s="33" t="s">
        <v>137</v>
      </c>
      <c r="P56" s="33"/>
      <c r="Q56" s="35" t="s">
        <v>132</v>
      </c>
      <c r="R56" s="28"/>
    </row>
    <row r="57" s="22" customFormat="true" ht="24" hidden="false" customHeight="true" outlineLevel="0" collapsed="false">
      <c r="A57" s="21" t="n">
        <v>2566</v>
      </c>
      <c r="B57" s="22" t="s">
        <v>31</v>
      </c>
      <c r="C57" s="23"/>
      <c r="D57" s="22" t="s">
        <v>32</v>
      </c>
      <c r="E57" s="22" t="s">
        <v>33</v>
      </c>
      <c r="F57" s="22" t="s">
        <v>34</v>
      </c>
      <c r="G57" s="33" t="s">
        <v>130</v>
      </c>
      <c r="H57" s="26"/>
      <c r="I57" s="22" t="s">
        <v>36</v>
      </c>
      <c r="J57" s="22" t="s">
        <v>37</v>
      </c>
      <c r="K57" s="22" t="s">
        <v>8</v>
      </c>
      <c r="L57" s="26"/>
      <c r="M57" s="34" t="n">
        <v>4760</v>
      </c>
      <c r="N57" s="15"/>
      <c r="O57" s="33" t="s">
        <v>138</v>
      </c>
      <c r="P57" s="33"/>
      <c r="Q57" s="35" t="s">
        <v>132</v>
      </c>
      <c r="R57" s="28"/>
    </row>
    <row r="58" s="22" customFormat="true" ht="24" hidden="false" customHeight="true" outlineLevel="0" collapsed="false">
      <c r="A58" s="21" t="n">
        <v>2566</v>
      </c>
      <c r="B58" s="22" t="s">
        <v>31</v>
      </c>
      <c r="C58" s="23"/>
      <c r="D58" s="22" t="s">
        <v>32</v>
      </c>
      <c r="E58" s="22" t="s">
        <v>33</v>
      </c>
      <c r="F58" s="22" t="s">
        <v>34</v>
      </c>
      <c r="G58" s="33" t="s">
        <v>130</v>
      </c>
      <c r="H58" s="26"/>
      <c r="I58" s="22" t="s">
        <v>36</v>
      </c>
      <c r="J58" s="22" t="s">
        <v>37</v>
      </c>
      <c r="K58" s="22" t="s">
        <v>8</v>
      </c>
      <c r="L58" s="26"/>
      <c r="M58" s="34" t="n">
        <v>4760</v>
      </c>
      <c r="N58" s="15"/>
      <c r="O58" s="33" t="s">
        <v>139</v>
      </c>
      <c r="P58" s="33"/>
      <c r="Q58" s="35" t="s">
        <v>132</v>
      </c>
      <c r="R58" s="28"/>
    </row>
    <row r="59" s="22" customFormat="true" ht="24" hidden="false" customHeight="true" outlineLevel="0" collapsed="false">
      <c r="A59" s="21" t="n">
        <v>2566</v>
      </c>
      <c r="B59" s="22" t="s">
        <v>31</v>
      </c>
      <c r="C59" s="23"/>
      <c r="D59" s="22" t="s">
        <v>32</v>
      </c>
      <c r="E59" s="22" t="s">
        <v>33</v>
      </c>
      <c r="F59" s="22" t="s">
        <v>34</v>
      </c>
      <c r="G59" s="33" t="s">
        <v>130</v>
      </c>
      <c r="H59" s="26"/>
      <c r="I59" s="22" t="s">
        <v>36</v>
      </c>
      <c r="J59" s="22" t="s">
        <v>37</v>
      </c>
      <c r="K59" s="22" t="s">
        <v>8</v>
      </c>
      <c r="L59" s="26"/>
      <c r="M59" s="34" t="n">
        <v>4760</v>
      </c>
      <c r="N59" s="15"/>
      <c r="O59" s="33" t="s">
        <v>140</v>
      </c>
      <c r="P59" s="33"/>
      <c r="Q59" s="35" t="s">
        <v>132</v>
      </c>
      <c r="R59" s="28"/>
    </row>
    <row r="60" s="22" customFormat="true" ht="24" hidden="false" customHeight="true" outlineLevel="0" collapsed="false">
      <c r="A60" s="21" t="n">
        <v>2566</v>
      </c>
      <c r="B60" s="22" t="s">
        <v>31</v>
      </c>
      <c r="C60" s="23"/>
      <c r="D60" s="22" t="s">
        <v>32</v>
      </c>
      <c r="E60" s="22" t="s">
        <v>33</v>
      </c>
      <c r="F60" s="22" t="s">
        <v>34</v>
      </c>
      <c r="G60" s="33" t="s">
        <v>130</v>
      </c>
      <c r="H60" s="26"/>
      <c r="I60" s="22" t="s">
        <v>36</v>
      </c>
      <c r="J60" s="22" t="s">
        <v>37</v>
      </c>
      <c r="K60" s="22" t="s">
        <v>8</v>
      </c>
      <c r="L60" s="26"/>
      <c r="M60" s="34" t="n">
        <v>4760</v>
      </c>
      <c r="N60" s="15"/>
      <c r="O60" s="33" t="s">
        <v>141</v>
      </c>
      <c r="P60" s="33"/>
      <c r="Q60" s="35" t="s">
        <v>132</v>
      </c>
      <c r="R60" s="28"/>
    </row>
    <row r="61" s="22" customFormat="true" ht="24" hidden="false" customHeight="true" outlineLevel="0" collapsed="false">
      <c r="A61" s="21" t="n">
        <v>2566</v>
      </c>
      <c r="B61" s="22" t="s">
        <v>31</v>
      </c>
      <c r="C61" s="23"/>
      <c r="D61" s="22" t="s">
        <v>32</v>
      </c>
      <c r="E61" s="22" t="s">
        <v>33</v>
      </c>
      <c r="F61" s="22" t="s">
        <v>34</v>
      </c>
      <c r="G61" s="33" t="s">
        <v>130</v>
      </c>
      <c r="H61" s="26"/>
      <c r="I61" s="22" t="s">
        <v>36</v>
      </c>
      <c r="J61" s="22" t="s">
        <v>37</v>
      </c>
      <c r="K61" s="22" t="s">
        <v>8</v>
      </c>
      <c r="L61" s="26"/>
      <c r="M61" s="34" t="n">
        <v>4760</v>
      </c>
      <c r="N61" s="15"/>
      <c r="O61" s="33" t="s">
        <v>142</v>
      </c>
      <c r="P61" s="33"/>
      <c r="Q61" s="35" t="s">
        <v>132</v>
      </c>
      <c r="R61" s="21"/>
    </row>
    <row r="62" s="22" customFormat="true" ht="24" hidden="false" customHeight="true" outlineLevel="0" collapsed="false">
      <c r="A62" s="21" t="n">
        <v>2566</v>
      </c>
      <c r="B62" s="22" t="s">
        <v>31</v>
      </c>
      <c r="C62" s="23"/>
      <c r="D62" s="22" t="s">
        <v>32</v>
      </c>
      <c r="E62" s="22" t="s">
        <v>33</v>
      </c>
      <c r="F62" s="22" t="s">
        <v>34</v>
      </c>
      <c r="G62" s="33" t="s">
        <v>130</v>
      </c>
      <c r="H62" s="26"/>
      <c r="I62" s="22" t="s">
        <v>36</v>
      </c>
      <c r="J62" s="22" t="s">
        <v>37</v>
      </c>
      <c r="K62" s="22" t="s">
        <v>8</v>
      </c>
      <c r="L62" s="26"/>
      <c r="M62" s="34" t="n">
        <v>4760</v>
      </c>
      <c r="N62" s="15"/>
      <c r="O62" s="33" t="s">
        <v>143</v>
      </c>
      <c r="P62" s="33"/>
      <c r="Q62" s="35" t="s">
        <v>132</v>
      </c>
      <c r="R62" s="21"/>
    </row>
    <row r="63" s="22" customFormat="true" ht="24" hidden="false" customHeight="true" outlineLevel="0" collapsed="false">
      <c r="A63" s="21" t="n">
        <v>2566</v>
      </c>
      <c r="B63" s="22" t="s">
        <v>31</v>
      </c>
      <c r="C63" s="23"/>
      <c r="D63" s="22" t="s">
        <v>32</v>
      </c>
      <c r="E63" s="22" t="s">
        <v>33</v>
      </c>
      <c r="F63" s="22" t="s">
        <v>34</v>
      </c>
      <c r="G63" s="33" t="s">
        <v>144</v>
      </c>
      <c r="H63" s="26"/>
      <c r="I63" s="22" t="s">
        <v>36</v>
      </c>
      <c r="J63" s="22" t="s">
        <v>37</v>
      </c>
      <c r="K63" s="22" t="s">
        <v>8</v>
      </c>
      <c r="L63" s="26"/>
      <c r="M63" s="34" t="n">
        <v>3800</v>
      </c>
      <c r="N63" s="15"/>
      <c r="O63" s="33" t="s">
        <v>145</v>
      </c>
      <c r="P63" s="33"/>
      <c r="Q63" s="35" t="s">
        <v>146</v>
      </c>
      <c r="R63" s="28"/>
    </row>
    <row r="64" s="22" customFormat="true" ht="24" hidden="false" customHeight="true" outlineLevel="0" collapsed="false">
      <c r="A64" s="21" t="n">
        <v>2566</v>
      </c>
      <c r="B64" s="22" t="s">
        <v>31</v>
      </c>
      <c r="C64" s="23"/>
      <c r="D64" s="22" t="s">
        <v>32</v>
      </c>
      <c r="E64" s="22" t="s">
        <v>33</v>
      </c>
      <c r="F64" s="22" t="s">
        <v>34</v>
      </c>
      <c r="G64" s="33" t="s">
        <v>125</v>
      </c>
      <c r="H64" s="26"/>
      <c r="I64" s="22" t="s">
        <v>36</v>
      </c>
      <c r="J64" s="22" t="s">
        <v>37</v>
      </c>
      <c r="K64" s="22" t="s">
        <v>8</v>
      </c>
      <c r="L64" s="26"/>
      <c r="M64" s="34" t="n">
        <v>4400</v>
      </c>
      <c r="N64" s="36" t="n">
        <v>3341000418717</v>
      </c>
      <c r="O64" s="33" t="s">
        <v>87</v>
      </c>
      <c r="P64" s="33"/>
      <c r="Q64" s="35" t="s">
        <v>147</v>
      </c>
      <c r="R64" s="21"/>
    </row>
    <row r="65" s="22" customFormat="true" ht="48" hidden="false" customHeight="true" outlineLevel="0" collapsed="false">
      <c r="A65" s="21" t="n">
        <v>2566</v>
      </c>
      <c r="B65" s="22" t="s">
        <v>31</v>
      </c>
      <c r="C65" s="23"/>
      <c r="D65" s="22" t="s">
        <v>32</v>
      </c>
      <c r="E65" s="22" t="s">
        <v>33</v>
      </c>
      <c r="F65" s="22" t="s">
        <v>34</v>
      </c>
      <c r="G65" s="33" t="s">
        <v>148</v>
      </c>
      <c r="H65" s="26"/>
      <c r="I65" s="22" t="s">
        <v>36</v>
      </c>
      <c r="J65" s="22" t="s">
        <v>37</v>
      </c>
      <c r="K65" s="22" t="s">
        <v>8</v>
      </c>
      <c r="L65" s="26"/>
      <c r="M65" s="34" t="n">
        <v>3350</v>
      </c>
      <c r="N65" s="15"/>
      <c r="O65" s="33" t="s">
        <v>108</v>
      </c>
      <c r="P65" s="33"/>
      <c r="Q65" s="35" t="s">
        <v>149</v>
      </c>
      <c r="R65" s="28"/>
    </row>
    <row r="66" s="22" customFormat="true" ht="24" hidden="false" customHeight="true" outlineLevel="0" collapsed="false">
      <c r="A66" s="21" t="n">
        <v>2566</v>
      </c>
      <c r="B66" s="22" t="s">
        <v>31</v>
      </c>
      <c r="C66" s="23"/>
      <c r="D66" s="22" t="s">
        <v>32</v>
      </c>
      <c r="E66" s="22" t="s">
        <v>33</v>
      </c>
      <c r="F66" s="22" t="s">
        <v>34</v>
      </c>
      <c r="G66" s="33" t="s">
        <v>103</v>
      </c>
      <c r="H66" s="26"/>
      <c r="I66" s="22" t="s">
        <v>36</v>
      </c>
      <c r="J66" s="22" t="s">
        <v>37</v>
      </c>
      <c r="K66" s="22" t="s">
        <v>8</v>
      </c>
      <c r="L66" s="26"/>
      <c r="M66" s="34" t="n">
        <v>4750</v>
      </c>
      <c r="N66" s="38" t="s">
        <v>104</v>
      </c>
      <c r="O66" s="33" t="s">
        <v>105</v>
      </c>
      <c r="P66" s="33"/>
      <c r="Q66" s="35" t="s">
        <v>149</v>
      </c>
      <c r="R66" s="28"/>
    </row>
    <row r="67" s="22" customFormat="true" ht="48" hidden="false" customHeight="true" outlineLevel="0" collapsed="false">
      <c r="A67" s="21" t="n">
        <v>2566</v>
      </c>
      <c r="B67" s="22" t="s">
        <v>31</v>
      </c>
      <c r="C67" s="23"/>
      <c r="D67" s="22" t="s">
        <v>32</v>
      </c>
      <c r="E67" s="22" t="s">
        <v>33</v>
      </c>
      <c r="F67" s="22" t="s">
        <v>34</v>
      </c>
      <c r="G67" s="33" t="s">
        <v>150</v>
      </c>
      <c r="H67" s="26"/>
      <c r="I67" s="22" t="s">
        <v>36</v>
      </c>
      <c r="J67" s="22" t="s">
        <v>37</v>
      </c>
      <c r="K67" s="22" t="s">
        <v>8</v>
      </c>
      <c r="L67" s="26"/>
      <c r="M67" s="34" t="n">
        <v>22200</v>
      </c>
      <c r="N67" s="15"/>
      <c r="O67" s="33" t="s">
        <v>151</v>
      </c>
      <c r="P67" s="33"/>
      <c r="Q67" s="35" t="s">
        <v>152</v>
      </c>
      <c r="R67" s="21"/>
    </row>
    <row r="68" customFormat="false" ht="72" hidden="false" customHeight="true" outlineLevel="0" collapsed="false">
      <c r="A68" s="21" t="n">
        <v>2566</v>
      </c>
      <c r="B68" s="22" t="s">
        <v>31</v>
      </c>
      <c r="C68" s="23"/>
      <c r="D68" s="22" t="s">
        <v>32</v>
      </c>
      <c r="E68" s="22" t="s">
        <v>33</v>
      </c>
      <c r="F68" s="22" t="s">
        <v>34</v>
      </c>
      <c r="G68" s="33" t="s">
        <v>153</v>
      </c>
      <c r="I68" s="22" t="s">
        <v>36</v>
      </c>
      <c r="J68" s="22" t="s">
        <v>37</v>
      </c>
      <c r="K68" s="22" t="s">
        <v>8</v>
      </c>
      <c r="M68" s="34" t="n">
        <v>2330</v>
      </c>
      <c r="O68" s="33" t="s">
        <v>111</v>
      </c>
      <c r="P68" s="33"/>
      <c r="Q68" s="35" t="s">
        <v>154</v>
      </c>
    </row>
    <row r="69" customFormat="false" ht="72" hidden="false" customHeight="true" outlineLevel="0" collapsed="false">
      <c r="A69" s="21" t="n">
        <v>2566</v>
      </c>
      <c r="B69" s="22" t="s">
        <v>31</v>
      </c>
      <c r="C69" s="23"/>
      <c r="D69" s="22" t="s">
        <v>32</v>
      </c>
      <c r="E69" s="22" t="s">
        <v>33</v>
      </c>
      <c r="F69" s="22" t="s">
        <v>34</v>
      </c>
      <c r="G69" s="33" t="s">
        <v>155</v>
      </c>
      <c r="I69" s="22" t="s">
        <v>36</v>
      </c>
      <c r="J69" s="22" t="s">
        <v>37</v>
      </c>
      <c r="K69" s="22" t="s">
        <v>8</v>
      </c>
      <c r="M69" s="34" t="n">
        <v>1480</v>
      </c>
      <c r="O69" s="33" t="s">
        <v>111</v>
      </c>
      <c r="P69" s="33"/>
      <c r="Q69" s="35" t="s">
        <v>154</v>
      </c>
    </row>
    <row r="70" customFormat="false" ht="24" hidden="false" customHeight="true" outlineLevel="0" collapsed="false">
      <c r="A70" s="21" t="n">
        <v>2566</v>
      </c>
      <c r="B70" s="22" t="s">
        <v>31</v>
      </c>
      <c r="C70" s="23"/>
      <c r="D70" s="22" t="s">
        <v>32</v>
      </c>
      <c r="E70" s="22" t="s">
        <v>33</v>
      </c>
      <c r="F70" s="22" t="s">
        <v>34</v>
      </c>
      <c r="G70" s="33" t="s">
        <v>156</v>
      </c>
      <c r="I70" s="22" t="s">
        <v>36</v>
      </c>
      <c r="J70" s="22" t="s">
        <v>37</v>
      </c>
      <c r="K70" s="22" t="s">
        <v>8</v>
      </c>
      <c r="M70" s="34" t="n">
        <v>4810</v>
      </c>
      <c r="N70" s="38" t="s">
        <v>157</v>
      </c>
      <c r="O70" s="33" t="s">
        <v>158</v>
      </c>
      <c r="P70" s="33"/>
      <c r="Q70" s="35" t="s">
        <v>159</v>
      </c>
    </row>
    <row r="71" customFormat="false" ht="24" hidden="false" customHeight="true" outlineLevel="0" collapsed="false">
      <c r="A71" s="21" t="n">
        <v>2566</v>
      </c>
      <c r="B71" s="22" t="s">
        <v>31</v>
      </c>
      <c r="C71" s="23"/>
      <c r="D71" s="22" t="s">
        <v>32</v>
      </c>
      <c r="E71" s="22" t="s">
        <v>33</v>
      </c>
      <c r="F71" s="22" t="s">
        <v>34</v>
      </c>
      <c r="G71" s="33" t="s">
        <v>160</v>
      </c>
      <c r="I71" s="22" t="s">
        <v>36</v>
      </c>
      <c r="J71" s="22" t="s">
        <v>37</v>
      </c>
      <c r="K71" s="22" t="s">
        <v>8</v>
      </c>
      <c r="M71" s="34" t="n">
        <v>400</v>
      </c>
      <c r="N71" s="36" t="n">
        <v>3341000096507</v>
      </c>
      <c r="O71" s="33" t="s">
        <v>120</v>
      </c>
      <c r="P71" s="33"/>
      <c r="Q71" s="35" t="s">
        <v>161</v>
      </c>
    </row>
    <row r="72" customFormat="false" ht="48" hidden="false" customHeight="true" outlineLevel="0" collapsed="false">
      <c r="A72" s="21" t="n">
        <v>2566</v>
      </c>
      <c r="B72" s="22" t="s">
        <v>31</v>
      </c>
      <c r="C72" s="23"/>
      <c r="D72" s="22" t="s">
        <v>32</v>
      </c>
      <c r="E72" s="22" t="s">
        <v>33</v>
      </c>
      <c r="F72" s="22" t="s">
        <v>34</v>
      </c>
      <c r="G72" s="33" t="s">
        <v>162</v>
      </c>
      <c r="I72" s="22" t="s">
        <v>36</v>
      </c>
      <c r="J72" s="22" t="s">
        <v>37</v>
      </c>
      <c r="K72" s="22" t="s">
        <v>8</v>
      </c>
      <c r="M72" s="34" t="n">
        <v>1600</v>
      </c>
      <c r="N72" s="36" t="n">
        <v>3341000096507</v>
      </c>
      <c r="O72" s="33" t="s">
        <v>120</v>
      </c>
      <c r="P72" s="33"/>
      <c r="Q72" s="35" t="s">
        <v>163</v>
      </c>
    </row>
    <row r="73" customFormat="false" ht="72" hidden="false" customHeight="true" outlineLevel="0" collapsed="false">
      <c r="A73" s="21" t="n">
        <v>2566</v>
      </c>
      <c r="B73" s="22" t="s">
        <v>31</v>
      </c>
      <c r="C73" s="23"/>
      <c r="D73" s="22" t="s">
        <v>32</v>
      </c>
      <c r="E73" s="22" t="s">
        <v>33</v>
      </c>
      <c r="F73" s="22" t="s">
        <v>34</v>
      </c>
      <c r="G73" s="33" t="s">
        <v>78</v>
      </c>
      <c r="I73" s="22" t="s">
        <v>36</v>
      </c>
      <c r="J73" s="22" t="s">
        <v>37</v>
      </c>
      <c r="K73" s="22" t="s">
        <v>8</v>
      </c>
      <c r="M73" s="34" t="n">
        <v>54000</v>
      </c>
      <c r="O73" s="33" t="s">
        <v>82</v>
      </c>
      <c r="P73" s="33"/>
      <c r="Q73" s="35" t="s">
        <v>164</v>
      </c>
    </row>
    <row r="74" customFormat="false" ht="72" hidden="false" customHeight="true" outlineLevel="0" collapsed="false">
      <c r="A74" s="21" t="n">
        <v>2566</v>
      </c>
      <c r="B74" s="22" t="s">
        <v>31</v>
      </c>
      <c r="C74" s="23"/>
      <c r="D74" s="22" t="s">
        <v>32</v>
      </c>
      <c r="E74" s="22" t="s">
        <v>33</v>
      </c>
      <c r="F74" s="22" t="s">
        <v>34</v>
      </c>
      <c r="G74" s="33" t="s">
        <v>78</v>
      </c>
      <c r="I74" s="22" t="s">
        <v>36</v>
      </c>
      <c r="J74" s="22" t="s">
        <v>37</v>
      </c>
      <c r="K74" s="22" t="s">
        <v>8</v>
      </c>
      <c r="M74" s="34" t="n">
        <v>54000</v>
      </c>
      <c r="O74" s="33" t="s">
        <v>165</v>
      </c>
      <c r="P74" s="33"/>
      <c r="Q74" s="35" t="s">
        <v>164</v>
      </c>
    </row>
    <row r="75" customFormat="false" ht="72" hidden="false" customHeight="true" outlineLevel="0" collapsed="false">
      <c r="A75" s="21" t="n">
        <v>2566</v>
      </c>
      <c r="B75" s="22" t="s">
        <v>31</v>
      </c>
      <c r="C75" s="23"/>
      <c r="D75" s="22" t="s">
        <v>32</v>
      </c>
      <c r="E75" s="22" t="s">
        <v>33</v>
      </c>
      <c r="F75" s="22" t="s">
        <v>34</v>
      </c>
      <c r="G75" s="33" t="s">
        <v>166</v>
      </c>
      <c r="I75" s="22" t="s">
        <v>36</v>
      </c>
      <c r="J75" s="22" t="s">
        <v>37</v>
      </c>
      <c r="K75" s="22" t="s">
        <v>8</v>
      </c>
      <c r="M75" s="34" t="n">
        <v>35400</v>
      </c>
      <c r="O75" s="33" t="s">
        <v>167</v>
      </c>
      <c r="P75" s="33"/>
      <c r="Q75" s="35" t="s">
        <v>168</v>
      </c>
    </row>
    <row r="76" customFormat="false" ht="48" hidden="false" customHeight="true" outlineLevel="0" collapsed="false">
      <c r="A76" s="21" t="n">
        <v>2566</v>
      </c>
      <c r="B76" s="22" t="s">
        <v>31</v>
      </c>
      <c r="C76" s="23"/>
      <c r="D76" s="22" t="s">
        <v>32</v>
      </c>
      <c r="E76" s="22" t="s">
        <v>33</v>
      </c>
      <c r="F76" s="22" t="s">
        <v>34</v>
      </c>
      <c r="G76" s="33" t="s">
        <v>169</v>
      </c>
      <c r="I76" s="22" t="s">
        <v>36</v>
      </c>
      <c r="J76" s="22" t="s">
        <v>37</v>
      </c>
      <c r="K76" s="22" t="s">
        <v>8</v>
      </c>
      <c r="M76" s="34" t="n">
        <v>600</v>
      </c>
      <c r="N76" s="36" t="n">
        <v>3341000096507</v>
      </c>
      <c r="O76" s="33" t="s">
        <v>120</v>
      </c>
      <c r="P76" s="33"/>
      <c r="Q76" s="35" t="s">
        <v>170</v>
      </c>
    </row>
    <row r="77" customFormat="false" ht="48" hidden="false" customHeight="true" outlineLevel="0" collapsed="false">
      <c r="A77" s="21" t="n">
        <v>2566</v>
      </c>
      <c r="B77" s="22" t="s">
        <v>31</v>
      </c>
      <c r="C77" s="23"/>
      <c r="D77" s="22" t="s">
        <v>32</v>
      </c>
      <c r="E77" s="22" t="s">
        <v>33</v>
      </c>
      <c r="F77" s="22" t="s">
        <v>34</v>
      </c>
      <c r="G77" s="33" t="s">
        <v>169</v>
      </c>
      <c r="I77" s="22" t="s">
        <v>36</v>
      </c>
      <c r="J77" s="22" t="s">
        <v>37</v>
      </c>
      <c r="K77" s="22" t="s">
        <v>8</v>
      </c>
      <c r="M77" s="34" t="n">
        <v>1480</v>
      </c>
      <c r="O77" s="33" t="s">
        <v>171</v>
      </c>
      <c r="P77" s="33"/>
      <c r="Q77" s="35" t="s">
        <v>172</v>
      </c>
    </row>
    <row r="78" customFormat="false" ht="24" hidden="false" customHeight="true" outlineLevel="0" collapsed="false">
      <c r="A78" s="21" t="n">
        <v>2566</v>
      </c>
      <c r="B78" s="22" t="s">
        <v>31</v>
      </c>
      <c r="C78" s="23"/>
      <c r="D78" s="22" t="s">
        <v>32</v>
      </c>
      <c r="E78" s="22" t="s">
        <v>33</v>
      </c>
      <c r="F78" s="22" t="s">
        <v>34</v>
      </c>
      <c r="G78" s="33" t="s">
        <v>173</v>
      </c>
      <c r="I78" s="22" t="s">
        <v>36</v>
      </c>
      <c r="J78" s="22" t="s">
        <v>37</v>
      </c>
      <c r="K78" s="22" t="s">
        <v>8</v>
      </c>
      <c r="M78" s="34" t="n">
        <v>3500</v>
      </c>
      <c r="O78" s="33" t="s">
        <v>174</v>
      </c>
      <c r="P78" s="33"/>
      <c r="Q78" s="35" t="s">
        <v>175</v>
      </c>
    </row>
    <row r="79" customFormat="false" ht="72" hidden="false" customHeight="true" outlineLevel="0" collapsed="false">
      <c r="A79" s="21" t="n">
        <v>2566</v>
      </c>
      <c r="B79" s="22" t="s">
        <v>31</v>
      </c>
      <c r="C79" s="23"/>
      <c r="D79" s="22" t="s">
        <v>32</v>
      </c>
      <c r="E79" s="22" t="s">
        <v>33</v>
      </c>
      <c r="F79" s="22" t="s">
        <v>34</v>
      </c>
      <c r="G79" s="33" t="s">
        <v>78</v>
      </c>
      <c r="I79" s="22" t="s">
        <v>36</v>
      </c>
      <c r="J79" s="22" t="s">
        <v>37</v>
      </c>
      <c r="K79" s="22" t="s">
        <v>8</v>
      </c>
      <c r="M79" s="34" t="n">
        <v>50000</v>
      </c>
      <c r="O79" s="33" t="s">
        <v>79</v>
      </c>
      <c r="P79" s="33"/>
      <c r="Q79" s="35" t="s">
        <v>176</v>
      </c>
    </row>
    <row r="80" customFormat="false" ht="72" hidden="false" customHeight="true" outlineLevel="0" collapsed="false">
      <c r="A80" s="21" t="n">
        <v>2566</v>
      </c>
      <c r="B80" s="22" t="s">
        <v>31</v>
      </c>
      <c r="C80" s="23"/>
      <c r="D80" s="22" t="s">
        <v>32</v>
      </c>
      <c r="E80" s="22" t="s">
        <v>33</v>
      </c>
      <c r="F80" s="22" t="s">
        <v>34</v>
      </c>
      <c r="G80" s="33" t="s">
        <v>78</v>
      </c>
      <c r="I80" s="22" t="s">
        <v>36</v>
      </c>
      <c r="J80" s="22" t="s">
        <v>37</v>
      </c>
      <c r="K80" s="22" t="s">
        <v>8</v>
      </c>
      <c r="M80" s="34" t="n">
        <v>50000</v>
      </c>
      <c r="O80" s="33" t="s">
        <v>80</v>
      </c>
      <c r="P80" s="33"/>
      <c r="Q80" s="35" t="s">
        <v>176</v>
      </c>
    </row>
    <row r="81" customFormat="false" ht="72" hidden="false" customHeight="true" outlineLevel="0" collapsed="false">
      <c r="A81" s="21" t="n">
        <v>2566</v>
      </c>
      <c r="B81" s="22" t="s">
        <v>31</v>
      </c>
      <c r="C81" s="23"/>
      <c r="D81" s="22" t="s">
        <v>32</v>
      </c>
      <c r="E81" s="22" t="s">
        <v>33</v>
      </c>
      <c r="F81" s="22" t="s">
        <v>34</v>
      </c>
      <c r="G81" s="33" t="s">
        <v>78</v>
      </c>
      <c r="I81" s="22" t="s">
        <v>36</v>
      </c>
      <c r="J81" s="22" t="s">
        <v>37</v>
      </c>
      <c r="K81" s="22" t="s">
        <v>8</v>
      </c>
      <c r="M81" s="34" t="n">
        <v>50000</v>
      </c>
      <c r="O81" s="33" t="s">
        <v>83</v>
      </c>
      <c r="P81" s="33"/>
      <c r="Q81" s="35" t="s">
        <v>176</v>
      </c>
    </row>
    <row r="82" customFormat="false" ht="72" hidden="false" customHeight="true" outlineLevel="0" collapsed="false">
      <c r="A82" s="21" t="n">
        <v>2566</v>
      </c>
      <c r="B82" s="22" t="s">
        <v>31</v>
      </c>
      <c r="C82" s="23"/>
      <c r="D82" s="22" t="s">
        <v>32</v>
      </c>
      <c r="E82" s="22" t="s">
        <v>33</v>
      </c>
      <c r="F82" s="22" t="s">
        <v>34</v>
      </c>
      <c r="G82" s="33" t="s">
        <v>78</v>
      </c>
      <c r="I82" s="22" t="s">
        <v>36</v>
      </c>
      <c r="J82" s="22" t="s">
        <v>37</v>
      </c>
      <c r="K82" s="22" t="s">
        <v>8</v>
      </c>
      <c r="M82" s="34" t="n">
        <v>50000</v>
      </c>
      <c r="O82" s="33" t="s">
        <v>85</v>
      </c>
      <c r="P82" s="33"/>
      <c r="Q82" s="35" t="s">
        <v>176</v>
      </c>
    </row>
    <row r="83" customFormat="false" ht="72" hidden="false" customHeight="true" outlineLevel="0" collapsed="false">
      <c r="A83" s="21" t="n">
        <v>2566</v>
      </c>
      <c r="B83" s="22" t="s">
        <v>31</v>
      </c>
      <c r="C83" s="23"/>
      <c r="D83" s="22" t="s">
        <v>32</v>
      </c>
      <c r="E83" s="22" t="s">
        <v>33</v>
      </c>
      <c r="F83" s="22" t="s">
        <v>34</v>
      </c>
      <c r="G83" s="33" t="s">
        <v>78</v>
      </c>
      <c r="I83" s="22" t="s">
        <v>36</v>
      </c>
      <c r="J83" s="22" t="s">
        <v>37</v>
      </c>
      <c r="K83" s="22" t="s">
        <v>8</v>
      </c>
      <c r="M83" s="34" t="n">
        <v>50000</v>
      </c>
      <c r="O83" s="33" t="s">
        <v>84</v>
      </c>
      <c r="P83" s="33"/>
      <c r="Q83" s="35" t="s">
        <v>176</v>
      </c>
    </row>
    <row r="84" customFormat="false" ht="24" hidden="false" customHeight="true" outlineLevel="0" collapsed="false">
      <c r="A84" s="21" t="n">
        <v>2566</v>
      </c>
      <c r="B84" s="22" t="s">
        <v>31</v>
      </c>
      <c r="C84" s="23"/>
      <c r="D84" s="22" t="s">
        <v>32</v>
      </c>
      <c r="E84" s="22" t="s">
        <v>33</v>
      </c>
      <c r="F84" s="22" t="s">
        <v>34</v>
      </c>
      <c r="G84" s="33" t="s">
        <v>99</v>
      </c>
      <c r="I84" s="22" t="s">
        <v>36</v>
      </c>
      <c r="J84" s="22" t="s">
        <v>37</v>
      </c>
      <c r="K84" s="22" t="s">
        <v>8</v>
      </c>
      <c r="M84" s="34" t="n">
        <v>3060</v>
      </c>
      <c r="N84" s="36" t="n">
        <v>3341000418717</v>
      </c>
      <c r="O84" s="33" t="s">
        <v>87</v>
      </c>
      <c r="P84" s="33"/>
      <c r="Q84" s="35" t="s">
        <v>177</v>
      </c>
    </row>
    <row r="85" customFormat="false" ht="24" hidden="false" customHeight="true" outlineLevel="0" collapsed="false">
      <c r="A85" s="21" t="n">
        <v>2566</v>
      </c>
      <c r="B85" s="22" t="s">
        <v>31</v>
      </c>
      <c r="C85" s="23"/>
      <c r="D85" s="22" t="s">
        <v>32</v>
      </c>
      <c r="E85" s="22" t="s">
        <v>33</v>
      </c>
      <c r="F85" s="22" t="s">
        <v>34</v>
      </c>
      <c r="G85" s="33" t="s">
        <v>125</v>
      </c>
      <c r="I85" s="22" t="s">
        <v>36</v>
      </c>
      <c r="J85" s="22" t="s">
        <v>37</v>
      </c>
      <c r="K85" s="22" t="s">
        <v>8</v>
      </c>
      <c r="M85" s="34" t="n">
        <v>4455</v>
      </c>
      <c r="O85" s="33" t="s">
        <v>178</v>
      </c>
      <c r="P85" s="33"/>
      <c r="Q85" s="35" t="s">
        <v>179</v>
      </c>
    </row>
    <row r="86" customFormat="false" ht="48" hidden="false" customHeight="true" outlineLevel="0" collapsed="false">
      <c r="A86" s="21" t="n">
        <v>2566</v>
      </c>
      <c r="B86" s="22" t="s">
        <v>31</v>
      </c>
      <c r="C86" s="23"/>
      <c r="D86" s="22" t="s">
        <v>32</v>
      </c>
      <c r="E86" s="22" t="s">
        <v>33</v>
      </c>
      <c r="F86" s="22" t="s">
        <v>34</v>
      </c>
      <c r="G86" s="33" t="s">
        <v>180</v>
      </c>
      <c r="I86" s="22" t="s">
        <v>36</v>
      </c>
      <c r="J86" s="22" t="s">
        <v>37</v>
      </c>
      <c r="K86" s="22" t="s">
        <v>8</v>
      </c>
      <c r="M86" s="34" t="n">
        <v>3100</v>
      </c>
      <c r="O86" s="33" t="s">
        <v>181</v>
      </c>
      <c r="P86" s="33"/>
      <c r="Q86" s="35" t="s">
        <v>182</v>
      </c>
    </row>
    <row r="87" customFormat="false" ht="72" hidden="false" customHeight="true" outlineLevel="0" collapsed="false">
      <c r="A87" s="21" t="n">
        <v>2566</v>
      </c>
      <c r="B87" s="22" t="s">
        <v>31</v>
      </c>
      <c r="C87" s="23"/>
      <c r="D87" s="22" t="s">
        <v>32</v>
      </c>
      <c r="E87" s="22" t="s">
        <v>33</v>
      </c>
      <c r="F87" s="22" t="s">
        <v>34</v>
      </c>
      <c r="G87" s="33" t="s">
        <v>183</v>
      </c>
      <c r="I87" s="22" t="s">
        <v>36</v>
      </c>
      <c r="J87" s="22" t="s">
        <v>37</v>
      </c>
      <c r="K87" s="22" t="s">
        <v>8</v>
      </c>
      <c r="M87" s="34" t="n">
        <v>721131</v>
      </c>
      <c r="O87" s="33" t="s">
        <v>184</v>
      </c>
      <c r="P87" s="33"/>
      <c r="Q87" s="35" t="s">
        <v>185</v>
      </c>
    </row>
    <row r="88" customFormat="false" ht="48" hidden="false" customHeight="true" outlineLevel="0" collapsed="false">
      <c r="A88" s="21" t="n">
        <v>2566</v>
      </c>
      <c r="B88" s="22" t="s">
        <v>31</v>
      </c>
      <c r="C88" s="23"/>
      <c r="D88" s="22" t="s">
        <v>32</v>
      </c>
      <c r="E88" s="22" t="s">
        <v>33</v>
      </c>
      <c r="F88" s="22" t="s">
        <v>34</v>
      </c>
      <c r="G88" s="33" t="s">
        <v>186</v>
      </c>
      <c r="I88" s="22" t="s">
        <v>36</v>
      </c>
      <c r="J88" s="22" t="s">
        <v>37</v>
      </c>
      <c r="K88" s="22" t="s">
        <v>8</v>
      </c>
      <c r="M88" s="34" t="n">
        <v>1850</v>
      </c>
      <c r="O88" s="33" t="s">
        <v>187</v>
      </c>
      <c r="P88" s="33"/>
      <c r="Q88" s="35" t="s">
        <v>188</v>
      </c>
    </row>
    <row r="89" customFormat="false" ht="72" hidden="false" customHeight="true" outlineLevel="0" collapsed="false">
      <c r="A89" s="21" t="n">
        <v>2566</v>
      </c>
      <c r="B89" s="22" t="s">
        <v>31</v>
      </c>
      <c r="C89" s="23"/>
      <c r="D89" s="22" t="s">
        <v>32</v>
      </c>
      <c r="E89" s="22" t="s">
        <v>33</v>
      </c>
      <c r="F89" s="22" t="s">
        <v>34</v>
      </c>
      <c r="G89" s="33" t="s">
        <v>78</v>
      </c>
      <c r="I89" s="22" t="s">
        <v>36</v>
      </c>
      <c r="J89" s="22" t="s">
        <v>37</v>
      </c>
      <c r="K89" s="22" t="s">
        <v>8</v>
      </c>
      <c r="M89" s="34" t="n">
        <v>34999.95</v>
      </c>
      <c r="O89" s="33" t="s">
        <v>189</v>
      </c>
      <c r="P89" s="33"/>
      <c r="Q89" s="35" t="s">
        <v>190</v>
      </c>
    </row>
    <row r="90" customFormat="false" ht="72" hidden="false" customHeight="true" outlineLevel="0" collapsed="false">
      <c r="A90" s="21" t="n">
        <v>2566</v>
      </c>
      <c r="B90" s="22" t="s">
        <v>31</v>
      </c>
      <c r="C90" s="23"/>
      <c r="D90" s="22" t="s">
        <v>32</v>
      </c>
      <c r="E90" s="22" t="s">
        <v>33</v>
      </c>
      <c r="F90" s="22" t="s">
        <v>34</v>
      </c>
      <c r="G90" s="33" t="s">
        <v>78</v>
      </c>
      <c r="I90" s="22" t="s">
        <v>36</v>
      </c>
      <c r="J90" s="22" t="s">
        <v>37</v>
      </c>
      <c r="K90" s="22" t="s">
        <v>8</v>
      </c>
      <c r="M90" s="34" t="n">
        <v>31500</v>
      </c>
      <c r="O90" s="33" t="s">
        <v>191</v>
      </c>
      <c r="P90" s="33"/>
      <c r="Q90" s="35" t="s">
        <v>190</v>
      </c>
    </row>
    <row r="91" customFormat="false" ht="96" hidden="false" customHeight="true" outlineLevel="0" collapsed="false">
      <c r="A91" s="21" t="n">
        <v>2566</v>
      </c>
      <c r="B91" s="22" t="s">
        <v>31</v>
      </c>
      <c r="C91" s="23"/>
      <c r="D91" s="22" t="s">
        <v>32</v>
      </c>
      <c r="E91" s="22" t="s">
        <v>33</v>
      </c>
      <c r="F91" s="22" t="s">
        <v>34</v>
      </c>
      <c r="G91" s="33" t="s">
        <v>192</v>
      </c>
      <c r="I91" s="22" t="s">
        <v>36</v>
      </c>
      <c r="J91" s="22" t="s">
        <v>37</v>
      </c>
      <c r="K91" s="22" t="s">
        <v>8</v>
      </c>
      <c r="M91" s="34" t="n">
        <v>35700</v>
      </c>
      <c r="O91" s="33" t="s">
        <v>151</v>
      </c>
      <c r="P91" s="33"/>
      <c r="Q91" s="35" t="s">
        <v>168</v>
      </c>
    </row>
    <row r="92" customFormat="false" ht="24" hidden="false" customHeight="true" outlineLevel="0" collapsed="false">
      <c r="A92" s="21" t="n">
        <v>2566</v>
      </c>
      <c r="B92" s="22" t="s">
        <v>31</v>
      </c>
      <c r="C92" s="23"/>
      <c r="D92" s="22" t="s">
        <v>32</v>
      </c>
      <c r="E92" s="22" t="s">
        <v>33</v>
      </c>
      <c r="F92" s="22" t="s">
        <v>34</v>
      </c>
      <c r="G92" s="33" t="s">
        <v>193</v>
      </c>
      <c r="I92" s="22" t="s">
        <v>36</v>
      </c>
      <c r="J92" s="22" t="s">
        <v>37</v>
      </c>
      <c r="K92" s="22" t="s">
        <v>8</v>
      </c>
      <c r="M92" s="34" t="n">
        <v>3600</v>
      </c>
      <c r="O92" s="33" t="s">
        <v>194</v>
      </c>
      <c r="P92" s="33"/>
      <c r="Q92" s="35" t="s">
        <v>195</v>
      </c>
    </row>
    <row r="93" customFormat="false" ht="24" hidden="false" customHeight="true" outlineLevel="0" collapsed="false">
      <c r="A93" s="21" t="n">
        <v>2566</v>
      </c>
      <c r="B93" s="22" t="s">
        <v>31</v>
      </c>
      <c r="C93" s="23"/>
      <c r="D93" s="22" t="s">
        <v>32</v>
      </c>
      <c r="E93" s="22" t="s">
        <v>33</v>
      </c>
      <c r="F93" s="22" t="s">
        <v>34</v>
      </c>
      <c r="G93" s="33" t="s">
        <v>196</v>
      </c>
      <c r="I93" s="22" t="s">
        <v>36</v>
      </c>
      <c r="J93" s="22" t="s">
        <v>37</v>
      </c>
      <c r="K93" s="22" t="s">
        <v>8</v>
      </c>
      <c r="M93" s="34" t="n">
        <v>1740</v>
      </c>
      <c r="O93" s="33" t="s">
        <v>145</v>
      </c>
      <c r="P93" s="33"/>
      <c r="Q93" s="35" t="s">
        <v>197</v>
      </c>
    </row>
    <row r="94" customFormat="false" ht="24" hidden="false" customHeight="true" outlineLevel="0" collapsed="false">
      <c r="A94" s="21" t="n">
        <v>2566</v>
      </c>
      <c r="B94" s="22" t="s">
        <v>31</v>
      </c>
      <c r="C94" s="23"/>
      <c r="D94" s="22" t="s">
        <v>32</v>
      </c>
      <c r="E94" s="22" t="s">
        <v>33</v>
      </c>
      <c r="F94" s="22" t="s">
        <v>34</v>
      </c>
      <c r="G94" s="33" t="s">
        <v>198</v>
      </c>
      <c r="I94" s="22" t="s">
        <v>36</v>
      </c>
      <c r="J94" s="22" t="s">
        <v>37</v>
      </c>
      <c r="K94" s="22" t="s">
        <v>8</v>
      </c>
      <c r="M94" s="34" t="n">
        <v>15509.6</v>
      </c>
      <c r="N94" s="40" t="n">
        <v>343556001044</v>
      </c>
      <c r="O94" s="33" t="s">
        <v>92</v>
      </c>
      <c r="P94" s="33"/>
      <c r="Q94" s="35" t="s">
        <v>98</v>
      </c>
    </row>
    <row r="95" customFormat="false" ht="24" hidden="false" customHeight="true" outlineLevel="0" collapsed="false">
      <c r="A95" s="21" t="n">
        <v>2566</v>
      </c>
      <c r="B95" s="22" t="s">
        <v>31</v>
      </c>
      <c r="C95" s="23"/>
      <c r="D95" s="22" t="s">
        <v>32</v>
      </c>
      <c r="E95" s="22" t="s">
        <v>33</v>
      </c>
      <c r="F95" s="22" t="s">
        <v>34</v>
      </c>
      <c r="G95" s="33" t="s">
        <v>199</v>
      </c>
      <c r="I95" s="22" t="s">
        <v>36</v>
      </c>
      <c r="J95" s="22" t="s">
        <v>37</v>
      </c>
      <c r="K95" s="22" t="s">
        <v>8</v>
      </c>
      <c r="M95" s="34" t="n">
        <v>31647</v>
      </c>
      <c r="N95" s="40" t="n">
        <v>343556001044</v>
      </c>
      <c r="O95" s="33" t="s">
        <v>92</v>
      </c>
      <c r="P95" s="33"/>
      <c r="Q95" s="35" t="s">
        <v>98</v>
      </c>
    </row>
    <row r="96" customFormat="false" ht="24" hidden="false" customHeight="true" outlineLevel="0" collapsed="false">
      <c r="A96" s="21" t="n">
        <v>2566</v>
      </c>
      <c r="B96" s="22" t="s">
        <v>31</v>
      </c>
      <c r="C96" s="23"/>
      <c r="D96" s="22" t="s">
        <v>32</v>
      </c>
      <c r="E96" s="22" t="s">
        <v>33</v>
      </c>
      <c r="F96" s="22" t="s">
        <v>34</v>
      </c>
      <c r="G96" s="33" t="s">
        <v>200</v>
      </c>
      <c r="I96" s="22" t="s">
        <v>36</v>
      </c>
      <c r="J96" s="22" t="s">
        <v>37</v>
      </c>
      <c r="K96" s="22" t="s">
        <v>8</v>
      </c>
      <c r="M96" s="34" t="n">
        <v>4822.4</v>
      </c>
      <c r="N96" s="40" t="n">
        <v>343556001044</v>
      </c>
      <c r="O96" s="33" t="s">
        <v>92</v>
      </c>
      <c r="P96" s="33"/>
      <c r="Q96" s="35" t="s">
        <v>98</v>
      </c>
    </row>
    <row r="97" customFormat="false" ht="48" hidden="false" customHeight="true" outlineLevel="0" collapsed="false">
      <c r="A97" s="21" t="n">
        <v>2566</v>
      </c>
      <c r="B97" s="22" t="s">
        <v>31</v>
      </c>
      <c r="C97" s="23"/>
      <c r="D97" s="22" t="s">
        <v>32</v>
      </c>
      <c r="E97" s="22" t="s">
        <v>33</v>
      </c>
      <c r="F97" s="22" t="s">
        <v>34</v>
      </c>
      <c r="G97" s="33" t="s">
        <v>201</v>
      </c>
      <c r="I97" s="22" t="s">
        <v>36</v>
      </c>
      <c r="J97" s="22" t="s">
        <v>37</v>
      </c>
      <c r="K97" s="22" t="s">
        <v>8</v>
      </c>
      <c r="M97" s="34" t="n">
        <v>55476.1</v>
      </c>
      <c r="N97" s="40" t="n">
        <v>343556001044</v>
      </c>
      <c r="O97" s="33" t="s">
        <v>92</v>
      </c>
      <c r="P97" s="33"/>
      <c r="Q97" s="35" t="s">
        <v>98</v>
      </c>
    </row>
    <row r="98" customFormat="false" ht="72" hidden="false" customHeight="true" outlineLevel="0" collapsed="false">
      <c r="A98" s="21" t="n">
        <v>2566</v>
      </c>
      <c r="B98" s="22" t="s">
        <v>31</v>
      </c>
      <c r="C98" s="23"/>
      <c r="D98" s="22" t="s">
        <v>32</v>
      </c>
      <c r="E98" s="22" t="s">
        <v>33</v>
      </c>
      <c r="F98" s="22" t="s">
        <v>34</v>
      </c>
      <c r="G98" s="33" t="s">
        <v>202</v>
      </c>
      <c r="I98" s="22" t="s">
        <v>36</v>
      </c>
      <c r="J98" s="22" t="s">
        <v>37</v>
      </c>
      <c r="K98" s="22" t="s">
        <v>8</v>
      </c>
      <c r="M98" s="34" t="n">
        <v>1700</v>
      </c>
      <c r="O98" s="33" t="s">
        <v>181</v>
      </c>
      <c r="P98" s="33"/>
      <c r="Q98" s="35" t="s">
        <v>203</v>
      </c>
    </row>
    <row r="99" customFormat="false" ht="48" hidden="false" customHeight="true" outlineLevel="0" collapsed="false">
      <c r="A99" s="21" t="n">
        <v>2566</v>
      </c>
      <c r="B99" s="22" t="s">
        <v>31</v>
      </c>
      <c r="C99" s="23"/>
      <c r="D99" s="22" t="s">
        <v>32</v>
      </c>
      <c r="E99" s="22" t="s">
        <v>33</v>
      </c>
      <c r="F99" s="22" t="s">
        <v>34</v>
      </c>
      <c r="G99" s="33" t="s">
        <v>204</v>
      </c>
      <c r="I99" s="22" t="s">
        <v>36</v>
      </c>
      <c r="J99" s="22" t="s">
        <v>37</v>
      </c>
      <c r="K99" s="22" t="s">
        <v>8</v>
      </c>
      <c r="M99" s="34" t="n">
        <v>2200</v>
      </c>
      <c r="N99" s="38" t="s">
        <v>104</v>
      </c>
      <c r="O99" s="33" t="s">
        <v>105</v>
      </c>
      <c r="P99" s="33"/>
      <c r="Q99" s="35" t="s">
        <v>203</v>
      </c>
    </row>
    <row r="100" customFormat="false" ht="48" hidden="false" customHeight="true" outlineLevel="0" collapsed="false">
      <c r="A100" s="21" t="n">
        <v>2566</v>
      </c>
      <c r="B100" s="22" t="s">
        <v>31</v>
      </c>
      <c r="C100" s="23"/>
      <c r="D100" s="22" t="s">
        <v>32</v>
      </c>
      <c r="E100" s="22" t="s">
        <v>33</v>
      </c>
      <c r="F100" s="22" t="s">
        <v>34</v>
      </c>
      <c r="G100" s="33" t="s">
        <v>205</v>
      </c>
      <c r="I100" s="22" t="s">
        <v>36</v>
      </c>
      <c r="J100" s="22" t="s">
        <v>37</v>
      </c>
      <c r="K100" s="22" t="s">
        <v>8</v>
      </c>
      <c r="M100" s="34" t="n">
        <v>2700</v>
      </c>
      <c r="N100" s="38" t="s">
        <v>157</v>
      </c>
      <c r="O100" s="33" t="s">
        <v>158</v>
      </c>
      <c r="P100" s="33"/>
      <c r="Q100" s="35" t="s">
        <v>206</v>
      </c>
    </row>
    <row r="101" customFormat="false" ht="24" hidden="false" customHeight="true" outlineLevel="0" collapsed="false">
      <c r="A101" s="21" t="n">
        <v>2566</v>
      </c>
      <c r="B101" s="22" t="s">
        <v>31</v>
      </c>
      <c r="C101" s="23"/>
      <c r="D101" s="22" t="s">
        <v>32</v>
      </c>
      <c r="E101" s="22" t="s">
        <v>33</v>
      </c>
      <c r="F101" s="22" t="s">
        <v>34</v>
      </c>
      <c r="G101" s="33" t="s">
        <v>207</v>
      </c>
      <c r="I101" s="22" t="s">
        <v>36</v>
      </c>
      <c r="J101" s="22" t="s">
        <v>37</v>
      </c>
      <c r="K101" s="22" t="s">
        <v>8</v>
      </c>
      <c r="M101" s="34" t="n">
        <v>600</v>
      </c>
      <c r="N101" s="36" t="n">
        <v>3341000096507</v>
      </c>
      <c r="O101" s="33" t="s">
        <v>120</v>
      </c>
      <c r="P101" s="33"/>
      <c r="Q101" s="35" t="s">
        <v>206</v>
      </c>
    </row>
    <row r="102" customFormat="false" ht="24" hidden="false" customHeight="true" outlineLevel="0" collapsed="false">
      <c r="A102" s="21" t="n">
        <v>2566</v>
      </c>
      <c r="B102" s="22" t="s">
        <v>31</v>
      </c>
      <c r="C102" s="23"/>
      <c r="D102" s="22" t="s">
        <v>32</v>
      </c>
      <c r="E102" s="22" t="s">
        <v>33</v>
      </c>
      <c r="F102" s="22" t="s">
        <v>34</v>
      </c>
      <c r="G102" s="33" t="s">
        <v>208</v>
      </c>
      <c r="I102" s="22" t="s">
        <v>36</v>
      </c>
      <c r="J102" s="22" t="s">
        <v>37</v>
      </c>
      <c r="K102" s="22" t="s">
        <v>8</v>
      </c>
      <c r="M102" s="34" t="n">
        <v>2000</v>
      </c>
      <c r="N102" s="38" t="s">
        <v>104</v>
      </c>
      <c r="O102" s="33" t="s">
        <v>105</v>
      </c>
      <c r="P102" s="33"/>
      <c r="Q102" s="35" t="s">
        <v>206</v>
      </c>
    </row>
    <row r="103" customFormat="false" ht="24" hidden="false" customHeight="true" outlineLevel="0" collapsed="false">
      <c r="A103" s="21" t="n">
        <v>2566</v>
      </c>
      <c r="B103" s="22" t="s">
        <v>31</v>
      </c>
      <c r="C103" s="23"/>
      <c r="D103" s="22" t="s">
        <v>32</v>
      </c>
      <c r="E103" s="22" t="s">
        <v>33</v>
      </c>
      <c r="F103" s="22" t="s">
        <v>34</v>
      </c>
      <c r="G103" s="33" t="s">
        <v>103</v>
      </c>
      <c r="I103" s="22" t="s">
        <v>36</v>
      </c>
      <c r="J103" s="22" t="s">
        <v>37</v>
      </c>
      <c r="K103" s="22" t="s">
        <v>8</v>
      </c>
      <c r="M103" s="34" t="n">
        <v>1340</v>
      </c>
      <c r="N103" s="38" t="s">
        <v>157</v>
      </c>
      <c r="O103" s="33" t="s">
        <v>158</v>
      </c>
      <c r="P103" s="33"/>
      <c r="Q103" s="35" t="s">
        <v>206</v>
      </c>
    </row>
    <row r="104" customFormat="false" ht="48" hidden="false" customHeight="true" outlineLevel="0" collapsed="false">
      <c r="A104" s="21" t="n">
        <v>2566</v>
      </c>
      <c r="B104" s="22" t="s">
        <v>31</v>
      </c>
      <c r="C104" s="23"/>
      <c r="D104" s="22" t="s">
        <v>32</v>
      </c>
      <c r="E104" s="22" t="s">
        <v>33</v>
      </c>
      <c r="F104" s="22" t="s">
        <v>34</v>
      </c>
      <c r="G104" s="33" t="s">
        <v>209</v>
      </c>
      <c r="I104" s="22" t="s">
        <v>36</v>
      </c>
      <c r="J104" s="22" t="s">
        <v>37</v>
      </c>
      <c r="K104" s="22" t="s">
        <v>8</v>
      </c>
      <c r="M104" s="34" t="n">
        <v>1450</v>
      </c>
      <c r="O104" s="33" t="s">
        <v>108</v>
      </c>
      <c r="P104" s="33"/>
      <c r="Q104" s="35" t="s">
        <v>206</v>
      </c>
    </row>
    <row r="105" customFormat="false" ht="24" hidden="false" customHeight="true" outlineLevel="0" collapsed="false">
      <c r="A105" s="21" t="n">
        <v>2566</v>
      </c>
      <c r="B105" s="22" t="s">
        <v>31</v>
      </c>
      <c r="C105" s="23"/>
      <c r="D105" s="22" t="s">
        <v>32</v>
      </c>
      <c r="E105" s="22" t="s">
        <v>33</v>
      </c>
      <c r="F105" s="22" t="s">
        <v>34</v>
      </c>
      <c r="G105" s="33" t="s">
        <v>210</v>
      </c>
      <c r="I105" s="22" t="s">
        <v>36</v>
      </c>
      <c r="J105" s="22" t="s">
        <v>37</v>
      </c>
      <c r="K105" s="22" t="s">
        <v>8</v>
      </c>
      <c r="M105" s="34" t="n">
        <v>2890</v>
      </c>
      <c r="N105" s="38" t="s">
        <v>157</v>
      </c>
      <c r="O105" s="33" t="s">
        <v>158</v>
      </c>
      <c r="P105" s="33"/>
      <c r="Q105" s="35" t="s">
        <v>211</v>
      </c>
    </row>
    <row r="106" customFormat="false" ht="24" hidden="false" customHeight="true" outlineLevel="0" collapsed="false">
      <c r="A106" s="21" t="n">
        <v>2566</v>
      </c>
      <c r="B106" s="22" t="s">
        <v>31</v>
      </c>
      <c r="C106" s="23"/>
      <c r="D106" s="22" t="s">
        <v>32</v>
      </c>
      <c r="E106" s="22" t="s">
        <v>33</v>
      </c>
      <c r="F106" s="22" t="s">
        <v>34</v>
      </c>
      <c r="G106" s="33" t="s">
        <v>212</v>
      </c>
      <c r="I106" s="22" t="s">
        <v>36</v>
      </c>
      <c r="J106" s="22" t="s">
        <v>37</v>
      </c>
      <c r="K106" s="22" t="s">
        <v>8</v>
      </c>
      <c r="M106" s="34" t="n">
        <v>1820</v>
      </c>
      <c r="N106" s="36" t="n">
        <v>3341000418717</v>
      </c>
      <c r="O106" s="33" t="s">
        <v>87</v>
      </c>
      <c r="P106" s="33"/>
      <c r="Q106" s="35" t="s">
        <v>213</v>
      </c>
    </row>
    <row r="107" customFormat="false" ht="24" hidden="false" customHeight="true" outlineLevel="0" collapsed="false">
      <c r="A107" s="21" t="n">
        <v>2566</v>
      </c>
      <c r="B107" s="22" t="s">
        <v>31</v>
      </c>
      <c r="C107" s="23"/>
      <c r="D107" s="22" t="s">
        <v>32</v>
      </c>
      <c r="E107" s="22" t="s">
        <v>33</v>
      </c>
      <c r="F107" s="22" t="s">
        <v>34</v>
      </c>
      <c r="G107" s="33" t="s">
        <v>214</v>
      </c>
      <c r="I107" s="22" t="s">
        <v>36</v>
      </c>
      <c r="J107" s="22" t="s">
        <v>37</v>
      </c>
      <c r="K107" s="22" t="s">
        <v>8</v>
      </c>
      <c r="M107" s="34" t="n">
        <v>2200</v>
      </c>
      <c r="N107" s="36" t="n">
        <v>3341000096507</v>
      </c>
      <c r="O107" s="33" t="s">
        <v>120</v>
      </c>
      <c r="P107" s="33"/>
      <c r="Q107" s="35" t="s">
        <v>215</v>
      </c>
    </row>
    <row r="108" customFormat="false" ht="24" hidden="false" customHeight="true" outlineLevel="0" collapsed="false">
      <c r="A108" s="21" t="n">
        <v>2566</v>
      </c>
      <c r="B108" s="22" t="s">
        <v>31</v>
      </c>
      <c r="C108" s="23"/>
      <c r="D108" s="22" t="s">
        <v>32</v>
      </c>
      <c r="E108" s="22" t="s">
        <v>33</v>
      </c>
      <c r="F108" s="22" t="s">
        <v>34</v>
      </c>
      <c r="G108" s="33" t="s">
        <v>160</v>
      </c>
      <c r="I108" s="22" t="s">
        <v>36</v>
      </c>
      <c r="J108" s="22" t="s">
        <v>37</v>
      </c>
      <c r="K108" s="22" t="s">
        <v>8</v>
      </c>
      <c r="M108" s="34" t="n">
        <v>1400</v>
      </c>
      <c r="O108" s="33" t="s">
        <v>145</v>
      </c>
      <c r="P108" s="33"/>
      <c r="Q108" s="35" t="s">
        <v>215</v>
      </c>
    </row>
    <row r="109" customFormat="false" ht="24" hidden="false" customHeight="true" outlineLevel="0" collapsed="false">
      <c r="A109" s="21" t="n">
        <v>2566</v>
      </c>
      <c r="B109" s="22" t="s">
        <v>31</v>
      </c>
      <c r="C109" s="23"/>
      <c r="D109" s="22" t="s">
        <v>32</v>
      </c>
      <c r="E109" s="22" t="s">
        <v>33</v>
      </c>
      <c r="F109" s="22" t="s">
        <v>34</v>
      </c>
      <c r="G109" s="33" t="s">
        <v>103</v>
      </c>
      <c r="I109" s="22" t="s">
        <v>36</v>
      </c>
      <c r="J109" s="22" t="s">
        <v>37</v>
      </c>
      <c r="K109" s="22" t="s">
        <v>8</v>
      </c>
      <c r="M109" s="34" t="n">
        <v>420</v>
      </c>
      <c r="O109" s="33" t="s">
        <v>145</v>
      </c>
      <c r="P109" s="33"/>
      <c r="Q109" s="35" t="s">
        <v>215</v>
      </c>
    </row>
    <row r="110" customFormat="false" ht="48" hidden="false" customHeight="true" outlineLevel="0" collapsed="false">
      <c r="A110" s="21" t="n">
        <v>2566</v>
      </c>
      <c r="B110" s="22" t="s">
        <v>31</v>
      </c>
      <c r="C110" s="23"/>
      <c r="D110" s="22" t="s">
        <v>32</v>
      </c>
      <c r="E110" s="22" t="s">
        <v>33</v>
      </c>
      <c r="F110" s="22" t="s">
        <v>34</v>
      </c>
      <c r="G110" s="33" t="s">
        <v>216</v>
      </c>
      <c r="I110" s="22" t="s">
        <v>36</v>
      </c>
      <c r="J110" s="22" t="s">
        <v>37</v>
      </c>
      <c r="K110" s="22" t="s">
        <v>8</v>
      </c>
      <c r="M110" s="34" t="n">
        <v>500</v>
      </c>
      <c r="N110" s="38" t="s">
        <v>157</v>
      </c>
      <c r="O110" s="33" t="s">
        <v>158</v>
      </c>
      <c r="P110" s="33"/>
      <c r="Q110" s="35" t="s">
        <v>217</v>
      </c>
    </row>
    <row r="111" customFormat="false" ht="72" hidden="false" customHeight="true" outlineLevel="0" collapsed="false">
      <c r="A111" s="21" t="n">
        <v>2566</v>
      </c>
      <c r="B111" s="22" t="s">
        <v>31</v>
      </c>
      <c r="C111" s="23"/>
      <c r="D111" s="22" t="s">
        <v>32</v>
      </c>
      <c r="E111" s="22" t="s">
        <v>33</v>
      </c>
      <c r="F111" s="22" t="s">
        <v>34</v>
      </c>
      <c r="G111" s="33" t="s">
        <v>218</v>
      </c>
      <c r="I111" s="22" t="s">
        <v>36</v>
      </c>
      <c r="J111" s="22" t="s">
        <v>37</v>
      </c>
      <c r="K111" s="22" t="s">
        <v>8</v>
      </c>
      <c r="M111" s="34" t="n">
        <v>4000</v>
      </c>
      <c r="O111" s="33" t="s">
        <v>219</v>
      </c>
      <c r="P111" s="33"/>
      <c r="Q111" s="35" t="s">
        <v>220</v>
      </c>
    </row>
    <row r="112" customFormat="false" ht="24" hidden="false" customHeight="true" outlineLevel="0" collapsed="false">
      <c r="A112" s="21" t="n">
        <v>2566</v>
      </c>
      <c r="B112" s="22" t="s">
        <v>31</v>
      </c>
      <c r="C112" s="23"/>
      <c r="D112" s="22" t="s">
        <v>32</v>
      </c>
      <c r="E112" s="22" t="s">
        <v>33</v>
      </c>
      <c r="F112" s="22" t="s">
        <v>34</v>
      </c>
      <c r="G112" s="33" t="s">
        <v>57</v>
      </c>
      <c r="I112" s="22" t="s">
        <v>36</v>
      </c>
      <c r="J112" s="22" t="s">
        <v>37</v>
      </c>
      <c r="K112" s="22" t="s">
        <v>8</v>
      </c>
      <c r="M112" s="34" t="n">
        <v>17400</v>
      </c>
      <c r="O112" s="33" t="s">
        <v>221</v>
      </c>
      <c r="P112" s="33"/>
      <c r="Q112" s="35" t="s">
        <v>222</v>
      </c>
    </row>
    <row r="113" customFormat="false" ht="48" hidden="false" customHeight="true" outlineLevel="0" collapsed="false">
      <c r="A113" s="21" t="n">
        <v>2566</v>
      </c>
      <c r="B113" s="22" t="s">
        <v>31</v>
      </c>
      <c r="C113" s="23"/>
      <c r="D113" s="22" t="s">
        <v>32</v>
      </c>
      <c r="E113" s="22" t="s">
        <v>33</v>
      </c>
      <c r="F113" s="22" t="s">
        <v>34</v>
      </c>
      <c r="G113" s="33" t="s">
        <v>223</v>
      </c>
      <c r="I113" s="22" t="s">
        <v>36</v>
      </c>
      <c r="J113" s="22" t="s">
        <v>37</v>
      </c>
      <c r="K113" s="22" t="s">
        <v>8</v>
      </c>
      <c r="M113" s="34" t="n">
        <v>2500</v>
      </c>
      <c r="N113" s="38" t="s">
        <v>104</v>
      </c>
      <c r="O113" s="33" t="s">
        <v>105</v>
      </c>
      <c r="P113" s="33"/>
      <c r="Q113" s="35" t="s">
        <v>224</v>
      </c>
    </row>
    <row r="114" customFormat="false" ht="24" hidden="false" customHeight="true" outlineLevel="0" collapsed="false">
      <c r="A114" s="21" t="n">
        <v>2566</v>
      </c>
      <c r="B114" s="22" t="s">
        <v>31</v>
      </c>
      <c r="C114" s="23"/>
      <c r="D114" s="22" t="s">
        <v>32</v>
      </c>
      <c r="E114" s="22" t="s">
        <v>33</v>
      </c>
      <c r="F114" s="22" t="s">
        <v>34</v>
      </c>
      <c r="G114" s="33" t="s">
        <v>225</v>
      </c>
      <c r="I114" s="22" t="s">
        <v>36</v>
      </c>
      <c r="J114" s="22" t="s">
        <v>37</v>
      </c>
      <c r="K114" s="22" t="s">
        <v>8</v>
      </c>
      <c r="M114" s="34" t="n">
        <v>2040</v>
      </c>
      <c r="O114" s="33" t="s">
        <v>145</v>
      </c>
      <c r="P114" s="33"/>
      <c r="Q114" s="35" t="s">
        <v>226</v>
      </c>
    </row>
    <row r="115" customFormat="false" ht="48" hidden="false" customHeight="true" outlineLevel="0" collapsed="false">
      <c r="A115" s="21" t="n">
        <v>2566</v>
      </c>
      <c r="B115" s="22" t="s">
        <v>31</v>
      </c>
      <c r="C115" s="23"/>
      <c r="D115" s="22" t="s">
        <v>32</v>
      </c>
      <c r="E115" s="22" t="s">
        <v>33</v>
      </c>
      <c r="F115" s="22" t="s">
        <v>34</v>
      </c>
      <c r="G115" s="33" t="s">
        <v>227</v>
      </c>
      <c r="I115" s="22" t="s">
        <v>36</v>
      </c>
      <c r="J115" s="22" t="s">
        <v>37</v>
      </c>
      <c r="K115" s="22" t="s">
        <v>8</v>
      </c>
      <c r="M115" s="34" t="n">
        <v>3030</v>
      </c>
      <c r="N115" s="38" t="s">
        <v>157</v>
      </c>
      <c r="O115" s="33" t="s">
        <v>158</v>
      </c>
      <c r="P115" s="33"/>
      <c r="Q115" s="35" t="s">
        <v>226</v>
      </c>
    </row>
    <row r="116" customFormat="false" ht="24" hidden="false" customHeight="true" outlineLevel="0" collapsed="false">
      <c r="A116" s="21" t="n">
        <v>2566</v>
      </c>
      <c r="B116" s="22" t="s">
        <v>31</v>
      </c>
      <c r="C116" s="23"/>
      <c r="D116" s="22" t="s">
        <v>32</v>
      </c>
      <c r="E116" s="22" t="s">
        <v>33</v>
      </c>
      <c r="F116" s="22" t="s">
        <v>34</v>
      </c>
      <c r="G116" s="33" t="s">
        <v>228</v>
      </c>
      <c r="I116" s="22" t="s">
        <v>36</v>
      </c>
      <c r="J116" s="22" t="s">
        <v>37</v>
      </c>
      <c r="K116" s="22" t="s">
        <v>8</v>
      </c>
      <c r="M116" s="34" t="n">
        <v>3200</v>
      </c>
      <c r="N116" s="36" t="n">
        <v>3341000418717</v>
      </c>
      <c r="O116" s="33" t="s">
        <v>87</v>
      </c>
      <c r="P116" s="33"/>
      <c r="Q116" s="35" t="s">
        <v>229</v>
      </c>
    </row>
    <row r="117" customFormat="false" ht="24" hidden="false" customHeight="true" outlineLevel="0" collapsed="false">
      <c r="A117" s="21" t="n">
        <v>2566</v>
      </c>
      <c r="B117" s="22" t="s">
        <v>31</v>
      </c>
      <c r="C117" s="23"/>
      <c r="D117" s="22" t="s">
        <v>32</v>
      </c>
      <c r="E117" s="22" t="s">
        <v>33</v>
      </c>
      <c r="F117" s="22" t="s">
        <v>34</v>
      </c>
      <c r="G117" s="33" t="s">
        <v>210</v>
      </c>
      <c r="I117" s="22" t="s">
        <v>36</v>
      </c>
      <c r="J117" s="22" t="s">
        <v>37</v>
      </c>
      <c r="K117" s="22" t="s">
        <v>8</v>
      </c>
      <c r="M117" s="34" t="n">
        <v>400</v>
      </c>
      <c r="N117" s="38" t="s">
        <v>104</v>
      </c>
      <c r="O117" s="33" t="s">
        <v>105</v>
      </c>
      <c r="P117" s="33"/>
      <c r="Q117" s="35" t="s">
        <v>230</v>
      </c>
    </row>
    <row r="118" customFormat="false" ht="48" hidden="false" customHeight="false" outlineLevel="0" collapsed="false">
      <c r="B118" s="22" t="s">
        <v>31</v>
      </c>
      <c r="C118" s="23"/>
      <c r="D118" s="22" t="s">
        <v>32</v>
      </c>
      <c r="E118" s="22" t="s">
        <v>33</v>
      </c>
      <c r="F118" s="22" t="s">
        <v>34</v>
      </c>
      <c r="G118" s="41" t="s">
        <v>231</v>
      </c>
      <c r="I118" s="42" t="s">
        <v>232</v>
      </c>
      <c r="J118" s="22" t="s">
        <v>37</v>
      </c>
      <c r="K118" s="22" t="s">
        <v>8</v>
      </c>
      <c r="M118" s="43" t="n">
        <v>15700</v>
      </c>
      <c r="N118" s="44"/>
      <c r="O118" s="41" t="s">
        <v>233</v>
      </c>
      <c r="P118" s="45" t="s">
        <v>234</v>
      </c>
      <c r="Q118" s="46" t="s">
        <v>235</v>
      </c>
    </row>
    <row r="119" customFormat="false" ht="48" hidden="false" customHeight="false" outlineLevel="0" collapsed="false">
      <c r="B119" s="22" t="s">
        <v>31</v>
      </c>
      <c r="C119" s="23"/>
      <c r="D119" s="22" t="s">
        <v>32</v>
      </c>
      <c r="E119" s="22" t="s">
        <v>33</v>
      </c>
      <c r="F119" s="22" t="s">
        <v>34</v>
      </c>
      <c r="G119" s="41" t="s">
        <v>231</v>
      </c>
      <c r="I119" s="42" t="s">
        <v>232</v>
      </c>
      <c r="J119" s="22" t="s">
        <v>37</v>
      </c>
      <c r="K119" s="22" t="s">
        <v>8</v>
      </c>
      <c r="M119" s="43" t="n">
        <v>3300</v>
      </c>
      <c r="N119" s="44"/>
      <c r="O119" s="41" t="s">
        <v>233</v>
      </c>
      <c r="P119" s="45" t="s">
        <v>236</v>
      </c>
      <c r="Q119" s="46" t="s">
        <v>235</v>
      </c>
    </row>
    <row r="120" customFormat="false" ht="24" hidden="false" customHeight="false" outlineLevel="0" collapsed="false">
      <c r="B120" s="22" t="s">
        <v>31</v>
      </c>
      <c r="C120" s="23"/>
      <c r="D120" s="22" t="s">
        <v>32</v>
      </c>
      <c r="E120" s="22" t="s">
        <v>33</v>
      </c>
      <c r="F120" s="22" t="s">
        <v>34</v>
      </c>
      <c r="G120" s="41"/>
      <c r="I120" s="42" t="s">
        <v>232</v>
      </c>
      <c r="J120" s="22" t="s">
        <v>37</v>
      </c>
      <c r="K120" s="22" t="s">
        <v>8</v>
      </c>
      <c r="M120" s="43" t="n">
        <v>5180</v>
      </c>
      <c r="N120" s="44"/>
      <c r="O120" s="41" t="s">
        <v>237</v>
      </c>
      <c r="P120" s="45" t="s">
        <v>238</v>
      </c>
      <c r="Q120" s="46" t="s">
        <v>235</v>
      </c>
    </row>
    <row r="121" customFormat="false" ht="24" hidden="false" customHeight="false" outlineLevel="0" collapsed="false">
      <c r="B121" s="22" t="s">
        <v>31</v>
      </c>
      <c r="C121" s="23"/>
      <c r="D121" s="22" t="s">
        <v>32</v>
      </c>
      <c r="E121" s="22" t="s">
        <v>33</v>
      </c>
      <c r="F121" s="22" t="s">
        <v>34</v>
      </c>
      <c r="G121" s="41"/>
      <c r="I121" s="42" t="s">
        <v>232</v>
      </c>
      <c r="J121" s="22" t="s">
        <v>37</v>
      </c>
      <c r="K121" s="22" t="s">
        <v>8</v>
      </c>
      <c r="M121" s="43" t="n">
        <v>34742</v>
      </c>
      <c r="N121" s="44"/>
      <c r="O121" s="41" t="s">
        <v>239</v>
      </c>
      <c r="P121" s="45" t="s">
        <v>240</v>
      </c>
      <c r="Q121" s="46" t="s">
        <v>241</v>
      </c>
    </row>
    <row r="122" customFormat="false" ht="24" hidden="false" customHeight="false" outlineLevel="0" collapsed="false">
      <c r="B122" s="22" t="s">
        <v>31</v>
      </c>
      <c r="C122" s="23"/>
      <c r="D122" s="22" t="s">
        <v>32</v>
      </c>
      <c r="E122" s="22" t="s">
        <v>33</v>
      </c>
      <c r="F122" s="22" t="s">
        <v>34</v>
      </c>
      <c r="G122" s="41"/>
      <c r="I122" s="42" t="s">
        <v>232</v>
      </c>
      <c r="J122" s="22" t="s">
        <v>37</v>
      </c>
      <c r="K122" s="22" t="s">
        <v>8</v>
      </c>
      <c r="M122" s="43" t="n">
        <v>1550</v>
      </c>
      <c r="N122" s="44"/>
      <c r="O122" s="41" t="s">
        <v>237</v>
      </c>
      <c r="P122" s="45" t="s">
        <v>242</v>
      </c>
      <c r="Q122" s="46" t="s">
        <v>241</v>
      </c>
    </row>
    <row r="123" customFormat="false" ht="24" hidden="false" customHeight="false" outlineLevel="0" collapsed="false">
      <c r="B123" s="22" t="s">
        <v>31</v>
      </c>
      <c r="C123" s="23"/>
      <c r="D123" s="22" t="s">
        <v>32</v>
      </c>
      <c r="E123" s="22" t="s">
        <v>33</v>
      </c>
      <c r="F123" s="22" t="s">
        <v>34</v>
      </c>
      <c r="G123" s="41"/>
      <c r="I123" s="42" t="s">
        <v>232</v>
      </c>
      <c r="J123" s="22" t="s">
        <v>37</v>
      </c>
      <c r="K123" s="22" t="s">
        <v>8</v>
      </c>
      <c r="M123" s="43" t="n">
        <v>5700</v>
      </c>
      <c r="N123" s="44"/>
      <c r="O123" s="41" t="s">
        <v>87</v>
      </c>
      <c r="P123" s="45" t="s">
        <v>243</v>
      </c>
      <c r="Q123" s="46" t="s">
        <v>244</v>
      </c>
    </row>
    <row r="124" customFormat="false" ht="48" hidden="false" customHeight="false" outlineLevel="0" collapsed="false">
      <c r="B124" s="22" t="s">
        <v>31</v>
      </c>
      <c r="C124" s="23"/>
      <c r="D124" s="22" t="s">
        <v>32</v>
      </c>
      <c r="E124" s="22" t="s">
        <v>33</v>
      </c>
      <c r="F124" s="22" t="s">
        <v>34</v>
      </c>
      <c r="G124" s="41" t="s">
        <v>231</v>
      </c>
      <c r="I124" s="42" t="s">
        <v>232</v>
      </c>
      <c r="J124" s="22" t="s">
        <v>37</v>
      </c>
      <c r="K124" s="22" t="s">
        <v>8</v>
      </c>
      <c r="M124" s="43" t="n">
        <v>5000</v>
      </c>
      <c r="N124" s="44"/>
      <c r="O124" s="41" t="s">
        <v>245</v>
      </c>
      <c r="P124" s="45" t="s">
        <v>246</v>
      </c>
      <c r="Q124" s="46" t="s">
        <v>247</v>
      </c>
    </row>
    <row r="125" customFormat="false" ht="48" hidden="false" customHeight="false" outlineLevel="0" collapsed="false">
      <c r="B125" s="22" t="s">
        <v>31</v>
      </c>
      <c r="C125" s="23"/>
      <c r="D125" s="22" t="s">
        <v>32</v>
      </c>
      <c r="E125" s="22" t="s">
        <v>33</v>
      </c>
      <c r="F125" s="22" t="s">
        <v>34</v>
      </c>
      <c r="G125" s="41" t="s">
        <v>231</v>
      </c>
      <c r="I125" s="42" t="s">
        <v>232</v>
      </c>
      <c r="J125" s="22" t="s">
        <v>37</v>
      </c>
      <c r="K125" s="22" t="s">
        <v>8</v>
      </c>
      <c r="M125" s="43" t="n">
        <v>1500</v>
      </c>
      <c r="N125" s="44"/>
      <c r="O125" s="41" t="s">
        <v>70</v>
      </c>
      <c r="P125" s="45" t="s">
        <v>248</v>
      </c>
      <c r="Q125" s="46" t="s">
        <v>247</v>
      </c>
    </row>
    <row r="126" customFormat="false" ht="24" hidden="false" customHeight="false" outlineLevel="0" collapsed="false">
      <c r="B126" s="22" t="s">
        <v>31</v>
      </c>
      <c r="C126" s="23"/>
      <c r="D126" s="22" t="s">
        <v>32</v>
      </c>
      <c r="E126" s="22" t="s">
        <v>33</v>
      </c>
      <c r="F126" s="22" t="s">
        <v>34</v>
      </c>
      <c r="G126" s="41"/>
      <c r="I126" s="42" t="s">
        <v>232</v>
      </c>
      <c r="J126" s="22" t="s">
        <v>37</v>
      </c>
      <c r="K126" s="22" t="s">
        <v>8</v>
      </c>
      <c r="M126" s="43" t="n">
        <v>3500</v>
      </c>
      <c r="N126" s="44"/>
      <c r="O126" s="41" t="s">
        <v>187</v>
      </c>
      <c r="P126" s="45" t="s">
        <v>249</v>
      </c>
      <c r="Q126" s="46" t="s">
        <v>247</v>
      </c>
    </row>
    <row r="127" customFormat="false" ht="24" hidden="false" customHeight="false" outlineLevel="0" collapsed="false">
      <c r="B127" s="22" t="s">
        <v>31</v>
      </c>
      <c r="C127" s="23"/>
      <c r="D127" s="22" t="s">
        <v>32</v>
      </c>
      <c r="E127" s="22" t="s">
        <v>33</v>
      </c>
      <c r="F127" s="22" t="s">
        <v>34</v>
      </c>
      <c r="G127" s="41"/>
      <c r="I127" s="42" t="s">
        <v>232</v>
      </c>
      <c r="J127" s="22" t="s">
        <v>37</v>
      </c>
      <c r="K127" s="22" t="s">
        <v>8</v>
      </c>
      <c r="M127" s="43" t="n">
        <v>9800</v>
      </c>
      <c r="N127" s="44"/>
      <c r="O127" s="41" t="s">
        <v>87</v>
      </c>
      <c r="P127" s="45" t="s">
        <v>250</v>
      </c>
      <c r="Q127" s="46" t="s">
        <v>251</v>
      </c>
    </row>
    <row r="128" customFormat="false" ht="24" hidden="false" customHeight="false" outlineLevel="0" collapsed="false">
      <c r="B128" s="22" t="s">
        <v>31</v>
      </c>
      <c r="C128" s="23"/>
      <c r="D128" s="22" t="s">
        <v>32</v>
      </c>
      <c r="E128" s="22" t="s">
        <v>33</v>
      </c>
      <c r="F128" s="22" t="s">
        <v>34</v>
      </c>
      <c r="G128" s="41"/>
      <c r="I128" s="42" t="s">
        <v>232</v>
      </c>
      <c r="J128" s="22" t="s">
        <v>37</v>
      </c>
      <c r="K128" s="22" t="s">
        <v>8</v>
      </c>
      <c r="M128" s="43" t="n">
        <v>300</v>
      </c>
      <c r="N128" s="44"/>
      <c r="O128" s="41" t="s">
        <v>252</v>
      </c>
      <c r="P128" s="45" t="s">
        <v>253</v>
      </c>
      <c r="Q128" s="46" t="s">
        <v>254</v>
      </c>
    </row>
    <row r="129" customFormat="false" ht="24" hidden="false" customHeight="false" outlineLevel="0" collapsed="false">
      <c r="B129" s="22" t="s">
        <v>31</v>
      </c>
      <c r="C129" s="23"/>
      <c r="D129" s="22" t="s">
        <v>32</v>
      </c>
      <c r="E129" s="22" t="s">
        <v>33</v>
      </c>
      <c r="F129" s="22" t="s">
        <v>34</v>
      </c>
      <c r="G129" s="41"/>
      <c r="I129" s="42" t="s">
        <v>232</v>
      </c>
      <c r="J129" s="22" t="s">
        <v>37</v>
      </c>
      <c r="K129" s="22" t="s">
        <v>8</v>
      </c>
      <c r="M129" s="43" t="n">
        <v>28351</v>
      </c>
      <c r="N129" s="44"/>
      <c r="O129" s="41" t="s">
        <v>239</v>
      </c>
      <c r="P129" s="45" t="s">
        <v>255</v>
      </c>
      <c r="Q129" s="46" t="s">
        <v>256</v>
      </c>
    </row>
    <row r="130" customFormat="false" ht="24" hidden="false" customHeight="false" outlineLevel="0" collapsed="false">
      <c r="B130" s="22" t="s">
        <v>31</v>
      </c>
      <c r="C130" s="23"/>
      <c r="D130" s="22" t="s">
        <v>32</v>
      </c>
      <c r="E130" s="22" t="s">
        <v>33</v>
      </c>
      <c r="F130" s="22" t="s">
        <v>34</v>
      </c>
      <c r="G130" s="41"/>
      <c r="I130" s="42" t="s">
        <v>232</v>
      </c>
      <c r="J130" s="22" t="s">
        <v>37</v>
      </c>
      <c r="K130" s="22" t="s">
        <v>8</v>
      </c>
      <c r="M130" s="43" t="n">
        <v>18000</v>
      </c>
      <c r="N130" s="44"/>
      <c r="O130" s="41" t="s">
        <v>87</v>
      </c>
      <c r="P130" s="45" t="s">
        <v>257</v>
      </c>
      <c r="Q130" s="46" t="s">
        <v>109</v>
      </c>
    </row>
    <row r="131" customFormat="false" ht="48" hidden="false" customHeight="false" outlineLevel="0" collapsed="false">
      <c r="B131" s="22" t="s">
        <v>31</v>
      </c>
      <c r="C131" s="23"/>
      <c r="D131" s="22" t="s">
        <v>32</v>
      </c>
      <c r="E131" s="22" t="s">
        <v>33</v>
      </c>
      <c r="F131" s="22" t="s">
        <v>34</v>
      </c>
      <c r="G131" s="41" t="s">
        <v>258</v>
      </c>
      <c r="I131" s="42" t="s">
        <v>232</v>
      </c>
      <c r="J131" s="22" t="s">
        <v>37</v>
      </c>
      <c r="K131" s="22" t="s">
        <v>8</v>
      </c>
      <c r="M131" s="43" t="n">
        <v>600</v>
      </c>
      <c r="N131" s="44"/>
      <c r="O131" s="41" t="s">
        <v>120</v>
      </c>
      <c r="P131" s="45" t="s">
        <v>259</v>
      </c>
      <c r="Q131" s="46" t="s">
        <v>109</v>
      </c>
    </row>
    <row r="132" customFormat="false" ht="48" hidden="false" customHeight="false" outlineLevel="0" collapsed="false">
      <c r="B132" s="22" t="s">
        <v>31</v>
      </c>
      <c r="C132" s="23"/>
      <c r="D132" s="22" t="s">
        <v>32</v>
      </c>
      <c r="E132" s="22" t="s">
        <v>33</v>
      </c>
      <c r="F132" s="22" t="s">
        <v>34</v>
      </c>
      <c r="G132" s="41" t="s">
        <v>258</v>
      </c>
      <c r="I132" s="42" t="s">
        <v>232</v>
      </c>
      <c r="J132" s="22" t="s">
        <v>37</v>
      </c>
      <c r="K132" s="22" t="s">
        <v>8</v>
      </c>
      <c r="M132" s="43" t="n">
        <v>7000</v>
      </c>
      <c r="N132" s="44"/>
      <c r="O132" s="41" t="s">
        <v>233</v>
      </c>
      <c r="P132" s="45" t="s">
        <v>260</v>
      </c>
      <c r="Q132" s="46" t="s">
        <v>109</v>
      </c>
    </row>
    <row r="133" customFormat="false" ht="48" hidden="false" customHeight="false" outlineLevel="0" collapsed="false">
      <c r="B133" s="22" t="s">
        <v>31</v>
      </c>
      <c r="C133" s="23"/>
      <c r="D133" s="22" t="s">
        <v>32</v>
      </c>
      <c r="E133" s="22" t="s">
        <v>33</v>
      </c>
      <c r="F133" s="22" t="s">
        <v>34</v>
      </c>
      <c r="G133" s="41" t="s">
        <v>258</v>
      </c>
      <c r="I133" s="42" t="s">
        <v>232</v>
      </c>
      <c r="J133" s="22" t="s">
        <v>37</v>
      </c>
      <c r="K133" s="22" t="s">
        <v>8</v>
      </c>
      <c r="M133" s="43" t="n">
        <v>2400</v>
      </c>
      <c r="N133" s="44"/>
      <c r="O133" s="41" t="s">
        <v>233</v>
      </c>
      <c r="P133" s="45" t="s">
        <v>261</v>
      </c>
      <c r="Q133" s="46" t="s">
        <v>109</v>
      </c>
    </row>
    <row r="134" customFormat="false" ht="24" hidden="false" customHeight="false" outlineLevel="0" collapsed="false">
      <c r="B134" s="22" t="s">
        <v>31</v>
      </c>
      <c r="C134" s="23"/>
      <c r="D134" s="22" t="s">
        <v>32</v>
      </c>
      <c r="E134" s="22" t="s">
        <v>33</v>
      </c>
      <c r="F134" s="22" t="s">
        <v>34</v>
      </c>
      <c r="G134" s="41"/>
      <c r="I134" s="42" t="s">
        <v>232</v>
      </c>
      <c r="J134" s="22" t="s">
        <v>37</v>
      </c>
      <c r="K134" s="22" t="s">
        <v>8</v>
      </c>
      <c r="M134" s="43" t="n">
        <v>15000</v>
      </c>
      <c r="N134" s="44"/>
      <c r="O134" s="41" t="s">
        <v>262</v>
      </c>
      <c r="P134" s="45" t="s">
        <v>263</v>
      </c>
      <c r="Q134" s="46" t="s">
        <v>264</v>
      </c>
    </row>
    <row r="135" customFormat="false" ht="24" hidden="false" customHeight="false" outlineLevel="0" collapsed="false">
      <c r="B135" s="22" t="s">
        <v>31</v>
      </c>
      <c r="C135" s="23"/>
      <c r="D135" s="22" t="s">
        <v>32</v>
      </c>
      <c r="E135" s="22" t="s">
        <v>33</v>
      </c>
      <c r="F135" s="22" t="s">
        <v>34</v>
      </c>
      <c r="G135" s="41"/>
      <c r="I135" s="42" t="s">
        <v>232</v>
      </c>
      <c r="J135" s="22" t="s">
        <v>37</v>
      </c>
      <c r="K135" s="22" t="s">
        <v>8</v>
      </c>
      <c r="M135" s="43" t="n">
        <v>5600</v>
      </c>
      <c r="N135" s="44"/>
      <c r="O135" s="41" t="s">
        <v>265</v>
      </c>
      <c r="P135" s="45" t="s">
        <v>266</v>
      </c>
      <c r="Q135" s="46" t="s">
        <v>267</v>
      </c>
    </row>
    <row r="136" customFormat="false" ht="24" hidden="false" customHeight="false" outlineLevel="0" collapsed="false">
      <c r="B136" s="22" t="s">
        <v>31</v>
      </c>
      <c r="C136" s="23"/>
      <c r="D136" s="22" t="s">
        <v>32</v>
      </c>
      <c r="E136" s="22" t="s">
        <v>33</v>
      </c>
      <c r="F136" s="22" t="s">
        <v>34</v>
      </c>
      <c r="G136" s="41" t="s">
        <v>119</v>
      </c>
      <c r="I136" s="42" t="s">
        <v>232</v>
      </c>
      <c r="J136" s="22" t="s">
        <v>37</v>
      </c>
      <c r="K136" s="22" t="s">
        <v>8</v>
      </c>
      <c r="M136" s="43" t="n">
        <v>6000</v>
      </c>
      <c r="N136" s="44"/>
      <c r="O136" s="41" t="s">
        <v>171</v>
      </c>
      <c r="P136" s="45" t="s">
        <v>268</v>
      </c>
      <c r="Q136" s="46" t="s">
        <v>269</v>
      </c>
    </row>
    <row r="137" customFormat="false" ht="24" hidden="false" customHeight="false" outlineLevel="0" collapsed="false">
      <c r="B137" s="22" t="s">
        <v>31</v>
      </c>
      <c r="C137" s="23"/>
      <c r="D137" s="22" t="s">
        <v>32</v>
      </c>
      <c r="E137" s="22" t="s">
        <v>33</v>
      </c>
      <c r="F137" s="22" t="s">
        <v>34</v>
      </c>
      <c r="G137" s="41"/>
      <c r="I137" s="42" t="s">
        <v>232</v>
      </c>
      <c r="J137" s="22" t="s">
        <v>37</v>
      </c>
      <c r="K137" s="22" t="s">
        <v>8</v>
      </c>
      <c r="M137" s="43" t="n">
        <v>5500</v>
      </c>
      <c r="N137" s="44"/>
      <c r="O137" s="41" t="s">
        <v>87</v>
      </c>
      <c r="P137" s="45" t="s">
        <v>270</v>
      </c>
      <c r="Q137" s="46" t="s">
        <v>271</v>
      </c>
    </row>
    <row r="138" customFormat="false" ht="24" hidden="false" customHeight="false" outlineLevel="0" collapsed="false">
      <c r="B138" s="22" t="s">
        <v>31</v>
      </c>
      <c r="C138" s="23"/>
      <c r="D138" s="22" t="s">
        <v>32</v>
      </c>
      <c r="E138" s="22" t="s">
        <v>33</v>
      </c>
      <c r="F138" s="22" t="s">
        <v>34</v>
      </c>
      <c r="G138" s="41"/>
      <c r="I138" s="42" t="s">
        <v>232</v>
      </c>
      <c r="J138" s="22" t="s">
        <v>37</v>
      </c>
      <c r="K138" s="22" t="s">
        <v>8</v>
      </c>
      <c r="M138" s="43" t="n">
        <v>8000</v>
      </c>
      <c r="N138" s="44"/>
      <c r="O138" s="41" t="s">
        <v>105</v>
      </c>
      <c r="P138" s="45" t="s">
        <v>272</v>
      </c>
      <c r="Q138" s="46" t="s">
        <v>271</v>
      </c>
    </row>
    <row r="139" customFormat="false" ht="24" hidden="false" customHeight="false" outlineLevel="0" collapsed="false">
      <c r="B139" s="22" t="s">
        <v>31</v>
      </c>
      <c r="C139" s="23"/>
      <c r="D139" s="22" t="s">
        <v>32</v>
      </c>
      <c r="E139" s="22" t="s">
        <v>33</v>
      </c>
      <c r="F139" s="22" t="s">
        <v>34</v>
      </c>
      <c r="G139" s="41"/>
      <c r="I139" s="42" t="s">
        <v>232</v>
      </c>
      <c r="J139" s="22" t="s">
        <v>37</v>
      </c>
      <c r="K139" s="22" t="s">
        <v>8</v>
      </c>
      <c r="M139" s="43" t="n">
        <v>43357</v>
      </c>
      <c r="N139" s="44"/>
      <c r="O139" s="41" t="s">
        <v>239</v>
      </c>
      <c r="P139" s="45" t="s">
        <v>273</v>
      </c>
      <c r="Q139" s="46" t="s">
        <v>274</v>
      </c>
    </row>
    <row r="140" customFormat="false" ht="48" hidden="false" customHeight="false" outlineLevel="0" collapsed="false">
      <c r="B140" s="22" t="s">
        <v>31</v>
      </c>
      <c r="C140" s="23"/>
      <c r="D140" s="22" t="s">
        <v>32</v>
      </c>
      <c r="E140" s="22" t="s">
        <v>33</v>
      </c>
      <c r="F140" s="22" t="s">
        <v>34</v>
      </c>
      <c r="G140" s="41"/>
      <c r="I140" s="42" t="s">
        <v>232</v>
      </c>
      <c r="J140" s="22" t="s">
        <v>37</v>
      </c>
      <c r="K140" s="22" t="s">
        <v>8</v>
      </c>
      <c r="M140" s="43" t="n">
        <v>32770</v>
      </c>
      <c r="N140" s="44"/>
      <c r="O140" s="41" t="s">
        <v>275</v>
      </c>
      <c r="P140" s="45" t="s">
        <v>276</v>
      </c>
      <c r="Q140" s="46" t="s">
        <v>274</v>
      </c>
    </row>
    <row r="141" customFormat="false" ht="48" hidden="false" customHeight="false" outlineLevel="0" collapsed="false">
      <c r="B141" s="22" t="s">
        <v>31</v>
      </c>
      <c r="C141" s="23"/>
      <c r="D141" s="22" t="s">
        <v>32</v>
      </c>
      <c r="E141" s="22" t="s">
        <v>33</v>
      </c>
      <c r="F141" s="22" t="s">
        <v>34</v>
      </c>
      <c r="G141" s="41" t="s">
        <v>277</v>
      </c>
      <c r="I141" s="42" t="s">
        <v>232</v>
      </c>
      <c r="J141" s="22" t="s">
        <v>37</v>
      </c>
      <c r="K141" s="22" t="s">
        <v>8</v>
      </c>
      <c r="M141" s="43" t="n">
        <v>2450</v>
      </c>
      <c r="N141" s="44"/>
      <c r="O141" s="41" t="s">
        <v>278</v>
      </c>
      <c r="P141" s="45" t="s">
        <v>279</v>
      </c>
      <c r="Q141" s="46" t="s">
        <v>280</v>
      </c>
    </row>
    <row r="142" customFormat="false" ht="48" hidden="false" customHeight="false" outlineLevel="0" collapsed="false">
      <c r="B142" s="22" t="s">
        <v>31</v>
      </c>
      <c r="C142" s="23"/>
      <c r="D142" s="22" t="s">
        <v>32</v>
      </c>
      <c r="E142" s="22" t="s">
        <v>33</v>
      </c>
      <c r="F142" s="22" t="s">
        <v>34</v>
      </c>
      <c r="G142" s="41" t="s">
        <v>277</v>
      </c>
      <c r="I142" s="42" t="s">
        <v>232</v>
      </c>
      <c r="J142" s="22" t="s">
        <v>37</v>
      </c>
      <c r="K142" s="22" t="s">
        <v>8</v>
      </c>
      <c r="M142" s="43" t="n">
        <v>6950</v>
      </c>
      <c r="N142" s="44"/>
      <c r="O142" s="41" t="s">
        <v>120</v>
      </c>
      <c r="P142" s="45" t="s">
        <v>281</v>
      </c>
      <c r="Q142" s="46" t="s">
        <v>280</v>
      </c>
    </row>
    <row r="143" customFormat="false" ht="24" hidden="false" customHeight="false" outlineLevel="0" collapsed="false">
      <c r="B143" s="22" t="s">
        <v>31</v>
      </c>
      <c r="C143" s="23"/>
      <c r="D143" s="22" t="s">
        <v>32</v>
      </c>
      <c r="E143" s="22" t="s">
        <v>33</v>
      </c>
      <c r="F143" s="22" t="s">
        <v>34</v>
      </c>
      <c r="G143" s="41" t="s">
        <v>282</v>
      </c>
      <c r="I143" s="42" t="s">
        <v>232</v>
      </c>
      <c r="J143" s="22" t="s">
        <v>37</v>
      </c>
      <c r="K143" s="22" t="s">
        <v>8</v>
      </c>
      <c r="M143" s="43" t="n">
        <v>10000</v>
      </c>
      <c r="N143" s="44"/>
      <c r="O143" s="41" t="s">
        <v>283</v>
      </c>
      <c r="P143" s="45" t="s">
        <v>284</v>
      </c>
      <c r="Q143" s="46" t="s">
        <v>280</v>
      </c>
    </row>
    <row r="144" customFormat="false" ht="48" hidden="false" customHeight="false" outlineLevel="0" collapsed="false">
      <c r="B144" s="22" t="s">
        <v>31</v>
      </c>
      <c r="C144" s="23"/>
      <c r="D144" s="22" t="s">
        <v>32</v>
      </c>
      <c r="E144" s="22" t="s">
        <v>33</v>
      </c>
      <c r="F144" s="22" t="s">
        <v>34</v>
      </c>
      <c r="G144" s="41" t="s">
        <v>285</v>
      </c>
      <c r="I144" s="42" t="s">
        <v>232</v>
      </c>
      <c r="J144" s="22" t="s">
        <v>37</v>
      </c>
      <c r="K144" s="22" t="s">
        <v>8</v>
      </c>
      <c r="M144" s="43" t="n">
        <v>400</v>
      </c>
      <c r="N144" s="44"/>
      <c r="O144" s="41" t="s">
        <v>283</v>
      </c>
      <c r="P144" s="45" t="s">
        <v>286</v>
      </c>
      <c r="Q144" s="46" t="s">
        <v>280</v>
      </c>
    </row>
    <row r="145" customFormat="false" ht="48" hidden="false" customHeight="false" outlineLevel="0" collapsed="false">
      <c r="B145" s="22" t="s">
        <v>31</v>
      </c>
      <c r="C145" s="23"/>
      <c r="D145" s="22" t="s">
        <v>32</v>
      </c>
      <c r="E145" s="22" t="s">
        <v>33</v>
      </c>
      <c r="F145" s="22" t="s">
        <v>34</v>
      </c>
      <c r="G145" s="41" t="s">
        <v>285</v>
      </c>
      <c r="I145" s="42" t="s">
        <v>232</v>
      </c>
      <c r="J145" s="22" t="s">
        <v>37</v>
      </c>
      <c r="K145" s="22" t="s">
        <v>8</v>
      </c>
      <c r="M145" s="43" t="n">
        <v>24000</v>
      </c>
      <c r="N145" s="44"/>
      <c r="O145" s="41" t="s">
        <v>287</v>
      </c>
      <c r="P145" s="45" t="s">
        <v>288</v>
      </c>
      <c r="Q145" s="46" t="s">
        <v>289</v>
      </c>
    </row>
    <row r="146" customFormat="false" ht="24" hidden="false" customHeight="false" outlineLevel="0" collapsed="false">
      <c r="B146" s="22" t="s">
        <v>31</v>
      </c>
      <c r="C146" s="23"/>
      <c r="D146" s="22" t="s">
        <v>32</v>
      </c>
      <c r="E146" s="22" t="s">
        <v>33</v>
      </c>
      <c r="F146" s="22" t="s">
        <v>34</v>
      </c>
      <c r="G146" s="41" t="s">
        <v>290</v>
      </c>
      <c r="I146" s="42" t="s">
        <v>232</v>
      </c>
      <c r="J146" s="22" t="s">
        <v>37</v>
      </c>
      <c r="K146" s="22" t="s">
        <v>8</v>
      </c>
      <c r="M146" s="43" t="n">
        <v>3500</v>
      </c>
      <c r="N146" s="44"/>
      <c r="O146" s="41" t="s">
        <v>291</v>
      </c>
      <c r="P146" s="45" t="s">
        <v>292</v>
      </c>
      <c r="Q146" s="46" t="s">
        <v>293</v>
      </c>
    </row>
    <row r="147" customFormat="false" ht="24" hidden="false" customHeight="false" outlineLevel="0" collapsed="false">
      <c r="B147" s="22" t="s">
        <v>31</v>
      </c>
      <c r="C147" s="23"/>
      <c r="D147" s="22" t="s">
        <v>32</v>
      </c>
      <c r="E147" s="22" t="s">
        <v>33</v>
      </c>
      <c r="F147" s="22" t="s">
        <v>34</v>
      </c>
      <c r="G147" s="41"/>
      <c r="I147" s="42" t="s">
        <v>232</v>
      </c>
      <c r="J147" s="22" t="s">
        <v>37</v>
      </c>
      <c r="K147" s="22" t="s">
        <v>8</v>
      </c>
      <c r="M147" s="43" t="n">
        <v>19400</v>
      </c>
      <c r="N147" s="44"/>
      <c r="O147" s="41" t="s">
        <v>171</v>
      </c>
      <c r="P147" s="45" t="s">
        <v>294</v>
      </c>
      <c r="Q147" s="46" t="s">
        <v>126</v>
      </c>
    </row>
    <row r="148" customFormat="false" ht="24" hidden="false" customHeight="false" outlineLevel="0" collapsed="false">
      <c r="B148" s="22" t="s">
        <v>31</v>
      </c>
      <c r="C148" s="23"/>
      <c r="D148" s="22" t="s">
        <v>32</v>
      </c>
      <c r="E148" s="22" t="s">
        <v>33</v>
      </c>
      <c r="F148" s="22" t="s">
        <v>34</v>
      </c>
      <c r="G148" s="41"/>
      <c r="I148" s="42" t="s">
        <v>232</v>
      </c>
      <c r="J148" s="22" t="s">
        <v>37</v>
      </c>
      <c r="K148" s="22" t="s">
        <v>8</v>
      </c>
      <c r="M148" s="43" t="n">
        <v>17275</v>
      </c>
      <c r="N148" s="44"/>
      <c r="O148" s="41" t="s">
        <v>171</v>
      </c>
      <c r="P148" s="45" t="s">
        <v>295</v>
      </c>
      <c r="Q148" s="46" t="s">
        <v>126</v>
      </c>
    </row>
    <row r="149" customFormat="false" ht="48" hidden="false" customHeight="false" outlineLevel="0" collapsed="false">
      <c r="B149" s="22" t="s">
        <v>31</v>
      </c>
      <c r="C149" s="23"/>
      <c r="D149" s="22" t="s">
        <v>32</v>
      </c>
      <c r="E149" s="22" t="s">
        <v>33</v>
      </c>
      <c r="F149" s="22" t="s">
        <v>34</v>
      </c>
      <c r="G149" s="41" t="s">
        <v>296</v>
      </c>
      <c r="I149" s="42" t="s">
        <v>297</v>
      </c>
      <c r="J149" s="22" t="s">
        <v>37</v>
      </c>
      <c r="K149" s="22" t="s">
        <v>8</v>
      </c>
      <c r="M149" s="43" t="n">
        <v>9600</v>
      </c>
      <c r="N149" s="44"/>
      <c r="O149" s="41" t="s">
        <v>171</v>
      </c>
      <c r="P149" s="45" t="s">
        <v>298</v>
      </c>
      <c r="Q149" s="46" t="s">
        <v>126</v>
      </c>
    </row>
    <row r="150" customFormat="false" ht="24" hidden="false" customHeight="false" outlineLevel="0" collapsed="false">
      <c r="B150" s="22" t="s">
        <v>31</v>
      </c>
      <c r="C150" s="23"/>
      <c r="D150" s="22" t="s">
        <v>32</v>
      </c>
      <c r="E150" s="22" t="s">
        <v>33</v>
      </c>
      <c r="F150" s="22" t="s">
        <v>34</v>
      </c>
      <c r="G150" s="41" t="s">
        <v>290</v>
      </c>
      <c r="I150" s="42" t="s">
        <v>232</v>
      </c>
      <c r="J150" s="22" t="s">
        <v>37</v>
      </c>
      <c r="K150" s="22" t="s">
        <v>8</v>
      </c>
      <c r="M150" s="43" t="n">
        <v>2500</v>
      </c>
      <c r="N150" s="44"/>
      <c r="O150" s="41" t="s">
        <v>120</v>
      </c>
      <c r="P150" s="45" t="s">
        <v>299</v>
      </c>
      <c r="Q150" s="46" t="s">
        <v>300</v>
      </c>
    </row>
    <row r="151" customFormat="false" ht="24" hidden="false" customHeight="false" outlineLevel="0" collapsed="false">
      <c r="B151" s="22" t="s">
        <v>31</v>
      </c>
      <c r="C151" s="23"/>
      <c r="D151" s="22" t="s">
        <v>32</v>
      </c>
      <c r="E151" s="22" t="s">
        <v>33</v>
      </c>
      <c r="F151" s="22" t="s">
        <v>34</v>
      </c>
      <c r="G151" s="41" t="s">
        <v>290</v>
      </c>
      <c r="I151" s="42" t="s">
        <v>232</v>
      </c>
      <c r="J151" s="22" t="s">
        <v>37</v>
      </c>
      <c r="K151" s="22" t="s">
        <v>8</v>
      </c>
      <c r="M151" s="43" t="n">
        <v>5000</v>
      </c>
      <c r="N151" s="44"/>
      <c r="O151" s="41" t="s">
        <v>301</v>
      </c>
      <c r="P151" s="45" t="s">
        <v>302</v>
      </c>
      <c r="Q151" s="46" t="s">
        <v>300</v>
      </c>
    </row>
    <row r="152" customFormat="false" ht="24" hidden="false" customHeight="false" outlineLevel="0" collapsed="false">
      <c r="B152" s="22" t="s">
        <v>31</v>
      </c>
      <c r="C152" s="23"/>
      <c r="D152" s="22" t="s">
        <v>32</v>
      </c>
      <c r="E152" s="22" t="s">
        <v>33</v>
      </c>
      <c r="F152" s="22" t="s">
        <v>34</v>
      </c>
      <c r="G152" s="41" t="s">
        <v>290</v>
      </c>
      <c r="I152" s="42" t="s">
        <v>232</v>
      </c>
      <c r="J152" s="22" t="s">
        <v>37</v>
      </c>
      <c r="K152" s="22" t="s">
        <v>8</v>
      </c>
      <c r="M152" s="43" t="n">
        <v>37500</v>
      </c>
      <c r="N152" s="44"/>
      <c r="O152" s="41" t="s">
        <v>303</v>
      </c>
      <c r="P152" s="45" t="s">
        <v>304</v>
      </c>
      <c r="Q152" s="46" t="s">
        <v>300</v>
      </c>
    </row>
    <row r="153" customFormat="false" ht="24" hidden="false" customHeight="false" outlineLevel="0" collapsed="false">
      <c r="B153" s="22" t="s">
        <v>31</v>
      </c>
      <c r="C153" s="23"/>
      <c r="D153" s="22" t="s">
        <v>32</v>
      </c>
      <c r="E153" s="22" t="s">
        <v>33</v>
      </c>
      <c r="F153" s="22" t="s">
        <v>34</v>
      </c>
      <c r="G153" s="41"/>
      <c r="I153" s="42" t="s">
        <v>232</v>
      </c>
      <c r="J153" s="22" t="s">
        <v>37</v>
      </c>
      <c r="K153" s="22" t="s">
        <v>8</v>
      </c>
      <c r="M153" s="43" t="n">
        <v>19965</v>
      </c>
      <c r="N153" s="44"/>
      <c r="O153" s="41" t="s">
        <v>171</v>
      </c>
      <c r="P153" s="45" t="s">
        <v>305</v>
      </c>
      <c r="Q153" s="46" t="s">
        <v>306</v>
      </c>
    </row>
    <row r="154" customFormat="false" ht="24" hidden="false" customHeight="false" outlineLevel="0" collapsed="false">
      <c r="B154" s="22" t="s">
        <v>31</v>
      </c>
      <c r="C154" s="23"/>
      <c r="D154" s="22" t="s">
        <v>32</v>
      </c>
      <c r="E154" s="22" t="s">
        <v>33</v>
      </c>
      <c r="F154" s="22" t="s">
        <v>34</v>
      </c>
      <c r="G154" s="41"/>
      <c r="I154" s="42" t="s">
        <v>232</v>
      </c>
      <c r="J154" s="22" t="s">
        <v>37</v>
      </c>
      <c r="K154" s="22" t="s">
        <v>8</v>
      </c>
      <c r="M154" s="43" t="n">
        <v>21310</v>
      </c>
      <c r="N154" s="44"/>
      <c r="O154" s="41" t="s">
        <v>262</v>
      </c>
      <c r="P154" s="45" t="s">
        <v>307</v>
      </c>
      <c r="Q154" s="46" t="s">
        <v>129</v>
      </c>
    </row>
    <row r="155" customFormat="false" ht="24" hidden="false" customHeight="false" outlineLevel="0" collapsed="false">
      <c r="B155" s="22" t="s">
        <v>31</v>
      </c>
      <c r="C155" s="23"/>
      <c r="D155" s="22" t="s">
        <v>32</v>
      </c>
      <c r="E155" s="22" t="s">
        <v>33</v>
      </c>
      <c r="F155" s="22" t="s">
        <v>34</v>
      </c>
      <c r="G155" s="41"/>
      <c r="I155" s="42" t="s">
        <v>232</v>
      </c>
      <c r="J155" s="22" t="s">
        <v>37</v>
      </c>
      <c r="K155" s="22" t="s">
        <v>8</v>
      </c>
      <c r="M155" s="43" t="n">
        <v>8633</v>
      </c>
      <c r="N155" s="44"/>
      <c r="O155" s="41" t="s">
        <v>262</v>
      </c>
      <c r="P155" s="45" t="s">
        <v>308</v>
      </c>
      <c r="Q155" s="46" t="s">
        <v>129</v>
      </c>
    </row>
    <row r="156" customFormat="false" ht="24" hidden="false" customHeight="false" outlineLevel="0" collapsed="false">
      <c r="B156" s="22" t="s">
        <v>31</v>
      </c>
      <c r="C156" s="23"/>
      <c r="D156" s="22" t="s">
        <v>32</v>
      </c>
      <c r="E156" s="22" t="s">
        <v>33</v>
      </c>
      <c r="F156" s="22" t="s">
        <v>34</v>
      </c>
      <c r="G156" s="41"/>
      <c r="I156" s="42" t="s">
        <v>232</v>
      </c>
      <c r="J156" s="22" t="s">
        <v>37</v>
      </c>
      <c r="K156" s="22" t="s">
        <v>8</v>
      </c>
      <c r="M156" s="43" t="n">
        <v>9842</v>
      </c>
      <c r="N156" s="44"/>
      <c r="O156" s="41" t="s">
        <v>262</v>
      </c>
      <c r="P156" s="45" t="s">
        <v>309</v>
      </c>
      <c r="Q156" s="46" t="s">
        <v>129</v>
      </c>
    </row>
    <row r="157" customFormat="false" ht="24" hidden="false" customHeight="false" outlineLevel="0" collapsed="false">
      <c r="B157" s="22" t="s">
        <v>31</v>
      </c>
      <c r="C157" s="23"/>
      <c r="D157" s="22" t="s">
        <v>32</v>
      </c>
      <c r="E157" s="22" t="s">
        <v>33</v>
      </c>
      <c r="F157" s="22" t="s">
        <v>34</v>
      </c>
      <c r="G157" s="41"/>
      <c r="I157" s="42" t="s">
        <v>232</v>
      </c>
      <c r="J157" s="22" t="s">
        <v>37</v>
      </c>
      <c r="K157" s="22" t="s">
        <v>8</v>
      </c>
      <c r="M157" s="43" t="n">
        <v>17200</v>
      </c>
      <c r="N157" s="44"/>
      <c r="O157" s="41" t="s">
        <v>128</v>
      </c>
      <c r="P157" s="45" t="s">
        <v>310</v>
      </c>
      <c r="Q157" s="46" t="s">
        <v>311</v>
      </c>
    </row>
    <row r="158" customFormat="false" ht="24" hidden="false" customHeight="false" outlineLevel="0" collapsed="false">
      <c r="B158" s="22" t="s">
        <v>31</v>
      </c>
      <c r="C158" s="23"/>
      <c r="D158" s="22" t="s">
        <v>32</v>
      </c>
      <c r="E158" s="22" t="s">
        <v>33</v>
      </c>
      <c r="F158" s="22" t="s">
        <v>34</v>
      </c>
      <c r="G158" s="41" t="s">
        <v>312</v>
      </c>
      <c r="I158" s="42" t="s">
        <v>232</v>
      </c>
      <c r="J158" s="22" t="s">
        <v>37</v>
      </c>
      <c r="K158" s="22" t="s">
        <v>8</v>
      </c>
      <c r="M158" s="43" t="n">
        <v>6000</v>
      </c>
      <c r="N158" s="44"/>
      <c r="O158" s="41" t="s">
        <v>313</v>
      </c>
      <c r="P158" s="45" t="s">
        <v>314</v>
      </c>
      <c r="Q158" s="46" t="s">
        <v>315</v>
      </c>
    </row>
    <row r="159" customFormat="false" ht="48" hidden="false" customHeight="false" outlineLevel="0" collapsed="false">
      <c r="B159" s="22" t="s">
        <v>31</v>
      </c>
      <c r="C159" s="23"/>
      <c r="D159" s="22" t="s">
        <v>32</v>
      </c>
      <c r="E159" s="22" t="s">
        <v>33</v>
      </c>
      <c r="F159" s="22" t="s">
        <v>34</v>
      </c>
      <c r="G159" s="41" t="s">
        <v>316</v>
      </c>
      <c r="I159" s="42" t="s">
        <v>232</v>
      </c>
      <c r="J159" s="22" t="s">
        <v>37</v>
      </c>
      <c r="K159" s="22" t="s">
        <v>8</v>
      </c>
      <c r="M159" s="43" t="n">
        <v>4800</v>
      </c>
      <c r="N159" s="44"/>
      <c r="O159" s="41" t="s">
        <v>120</v>
      </c>
      <c r="P159" s="45" t="s">
        <v>317</v>
      </c>
      <c r="Q159" s="46" t="s">
        <v>132</v>
      </c>
    </row>
    <row r="160" customFormat="false" ht="24" hidden="false" customHeight="false" outlineLevel="0" collapsed="false">
      <c r="B160" s="22" t="s">
        <v>31</v>
      </c>
      <c r="C160" s="23"/>
      <c r="D160" s="22" t="s">
        <v>32</v>
      </c>
      <c r="E160" s="22" t="s">
        <v>33</v>
      </c>
      <c r="F160" s="22" t="s">
        <v>34</v>
      </c>
      <c r="G160" s="41"/>
      <c r="I160" s="42" t="s">
        <v>232</v>
      </c>
      <c r="J160" s="22" t="s">
        <v>37</v>
      </c>
      <c r="K160" s="22" t="s">
        <v>8</v>
      </c>
      <c r="M160" s="43" t="n">
        <v>17009</v>
      </c>
      <c r="N160" s="44"/>
      <c r="O160" s="41" t="s">
        <v>262</v>
      </c>
      <c r="P160" s="45" t="s">
        <v>318</v>
      </c>
      <c r="Q160" s="46" t="s">
        <v>146</v>
      </c>
    </row>
    <row r="161" customFormat="false" ht="24" hidden="false" customHeight="false" outlineLevel="0" collapsed="false">
      <c r="B161" s="22" t="s">
        <v>31</v>
      </c>
      <c r="C161" s="23"/>
      <c r="D161" s="22" t="s">
        <v>32</v>
      </c>
      <c r="E161" s="22" t="s">
        <v>33</v>
      </c>
      <c r="F161" s="22" t="s">
        <v>34</v>
      </c>
      <c r="G161" s="41"/>
      <c r="I161" s="42" t="s">
        <v>232</v>
      </c>
      <c r="J161" s="22" t="s">
        <v>37</v>
      </c>
      <c r="K161" s="22" t="s">
        <v>8</v>
      </c>
      <c r="M161" s="43" t="n">
        <v>5600</v>
      </c>
      <c r="N161" s="44"/>
      <c r="O161" s="41" t="s">
        <v>265</v>
      </c>
      <c r="P161" s="45" t="s">
        <v>319</v>
      </c>
      <c r="Q161" s="46" t="s">
        <v>320</v>
      </c>
    </row>
    <row r="162" customFormat="false" ht="24" hidden="false" customHeight="false" outlineLevel="0" collapsed="false">
      <c r="B162" s="22" t="s">
        <v>31</v>
      </c>
      <c r="C162" s="23"/>
      <c r="D162" s="22" t="s">
        <v>32</v>
      </c>
      <c r="E162" s="22" t="s">
        <v>33</v>
      </c>
      <c r="F162" s="22" t="s">
        <v>34</v>
      </c>
      <c r="G162" s="41"/>
      <c r="I162" s="42" t="s">
        <v>232</v>
      </c>
      <c r="J162" s="22" t="s">
        <v>37</v>
      </c>
      <c r="K162" s="22" t="s">
        <v>8</v>
      </c>
      <c r="M162" s="43" t="n">
        <v>1500</v>
      </c>
      <c r="N162" s="44"/>
      <c r="O162" s="41" t="s">
        <v>283</v>
      </c>
      <c r="P162" s="45" t="s">
        <v>321</v>
      </c>
      <c r="Q162" s="46" t="s">
        <v>320</v>
      </c>
    </row>
    <row r="163" customFormat="false" ht="24" hidden="false" customHeight="false" outlineLevel="0" collapsed="false">
      <c r="B163" s="22" t="s">
        <v>31</v>
      </c>
      <c r="C163" s="23"/>
      <c r="D163" s="22" t="s">
        <v>32</v>
      </c>
      <c r="E163" s="22" t="s">
        <v>33</v>
      </c>
      <c r="F163" s="22" t="s">
        <v>34</v>
      </c>
      <c r="G163" s="41"/>
      <c r="I163" s="42" t="s">
        <v>232</v>
      </c>
      <c r="J163" s="22" t="s">
        <v>37</v>
      </c>
      <c r="K163" s="22" t="s">
        <v>8</v>
      </c>
      <c r="M163" s="43" t="n">
        <v>15946.5</v>
      </c>
      <c r="N163" s="44"/>
      <c r="O163" s="41" t="s">
        <v>262</v>
      </c>
      <c r="P163" s="45" t="s">
        <v>322</v>
      </c>
      <c r="Q163" s="46" t="s">
        <v>320</v>
      </c>
    </row>
    <row r="164" customFormat="false" ht="24" hidden="false" customHeight="false" outlineLevel="0" collapsed="false">
      <c r="B164" s="22" t="s">
        <v>31</v>
      </c>
      <c r="C164" s="23"/>
      <c r="D164" s="22" t="s">
        <v>32</v>
      </c>
      <c r="E164" s="22" t="s">
        <v>33</v>
      </c>
      <c r="F164" s="22" t="s">
        <v>34</v>
      </c>
      <c r="G164" s="41"/>
      <c r="I164" s="42" t="s">
        <v>232</v>
      </c>
      <c r="J164" s="22" t="s">
        <v>37</v>
      </c>
      <c r="K164" s="22" t="s">
        <v>8</v>
      </c>
      <c r="M164" s="43" t="n">
        <v>400</v>
      </c>
      <c r="N164" s="44"/>
      <c r="O164" s="41" t="s">
        <v>120</v>
      </c>
      <c r="P164" s="45" t="s">
        <v>323</v>
      </c>
      <c r="Q164" s="46" t="s">
        <v>320</v>
      </c>
    </row>
    <row r="165" customFormat="false" ht="24" hidden="false" customHeight="false" outlineLevel="0" collapsed="false">
      <c r="B165" s="22" t="s">
        <v>31</v>
      </c>
      <c r="C165" s="23"/>
      <c r="D165" s="22" t="s">
        <v>32</v>
      </c>
      <c r="E165" s="22" t="s">
        <v>33</v>
      </c>
      <c r="F165" s="22" t="s">
        <v>34</v>
      </c>
      <c r="G165" s="41"/>
      <c r="I165" s="42" t="s">
        <v>232</v>
      </c>
      <c r="J165" s="22" t="s">
        <v>37</v>
      </c>
      <c r="K165" s="22" t="s">
        <v>8</v>
      </c>
      <c r="M165" s="43" t="n">
        <v>9000</v>
      </c>
      <c r="N165" s="44"/>
      <c r="O165" s="41" t="s">
        <v>324</v>
      </c>
      <c r="P165" s="45" t="s">
        <v>325</v>
      </c>
      <c r="Q165" s="46" t="s">
        <v>320</v>
      </c>
    </row>
    <row r="166" customFormat="false" ht="24" hidden="false" customHeight="false" outlineLevel="0" collapsed="false">
      <c r="B166" s="22" t="s">
        <v>31</v>
      </c>
      <c r="C166" s="23"/>
      <c r="D166" s="22" t="s">
        <v>32</v>
      </c>
      <c r="E166" s="22" t="s">
        <v>33</v>
      </c>
      <c r="F166" s="22" t="s">
        <v>34</v>
      </c>
      <c r="G166" s="41"/>
      <c r="I166" s="42" t="s">
        <v>232</v>
      </c>
      <c r="J166" s="22" t="s">
        <v>37</v>
      </c>
      <c r="K166" s="22" t="s">
        <v>8</v>
      </c>
      <c r="M166" s="43" t="n">
        <v>6000</v>
      </c>
      <c r="N166" s="44"/>
      <c r="O166" s="41" t="s">
        <v>171</v>
      </c>
      <c r="P166" s="45" t="s">
        <v>326</v>
      </c>
      <c r="Q166" s="46" t="s">
        <v>147</v>
      </c>
    </row>
    <row r="167" customFormat="false" ht="48" hidden="false" customHeight="false" outlineLevel="0" collapsed="false">
      <c r="B167" s="22" t="s">
        <v>31</v>
      </c>
      <c r="C167" s="23"/>
      <c r="D167" s="22" t="s">
        <v>32</v>
      </c>
      <c r="E167" s="22" t="s">
        <v>33</v>
      </c>
      <c r="F167" s="22" t="s">
        <v>34</v>
      </c>
      <c r="G167" s="41"/>
      <c r="I167" s="42" t="s">
        <v>232</v>
      </c>
      <c r="J167" s="22" t="s">
        <v>37</v>
      </c>
      <c r="K167" s="22" t="s">
        <v>8</v>
      </c>
      <c r="M167" s="43" t="n">
        <v>5399.22</v>
      </c>
      <c r="N167" s="44"/>
      <c r="O167" s="41" t="s">
        <v>327</v>
      </c>
      <c r="P167" s="45" t="s">
        <v>328</v>
      </c>
      <c r="Q167" s="46" t="s">
        <v>329</v>
      </c>
    </row>
    <row r="168" customFormat="false" ht="48" hidden="false" customHeight="false" outlineLevel="0" collapsed="false">
      <c r="B168" s="22" t="s">
        <v>31</v>
      </c>
      <c r="C168" s="23"/>
      <c r="D168" s="22" t="s">
        <v>32</v>
      </c>
      <c r="E168" s="22" t="s">
        <v>33</v>
      </c>
      <c r="F168" s="22" t="s">
        <v>34</v>
      </c>
      <c r="G168" s="41" t="s">
        <v>330</v>
      </c>
      <c r="I168" s="42" t="s">
        <v>232</v>
      </c>
      <c r="J168" s="22" t="s">
        <v>37</v>
      </c>
      <c r="K168" s="22" t="s">
        <v>8</v>
      </c>
      <c r="M168" s="43" t="n">
        <v>17000</v>
      </c>
      <c r="N168" s="44"/>
      <c r="O168" s="41" t="s">
        <v>158</v>
      </c>
      <c r="P168" s="45" t="s">
        <v>331</v>
      </c>
      <c r="Q168" s="46" t="s">
        <v>329</v>
      </c>
    </row>
    <row r="169" customFormat="false" ht="48" hidden="false" customHeight="false" outlineLevel="0" collapsed="false">
      <c r="B169" s="22" t="s">
        <v>31</v>
      </c>
      <c r="C169" s="23"/>
      <c r="D169" s="22" t="s">
        <v>32</v>
      </c>
      <c r="E169" s="22" t="s">
        <v>33</v>
      </c>
      <c r="F169" s="22" t="s">
        <v>34</v>
      </c>
      <c r="G169" s="41" t="s">
        <v>332</v>
      </c>
      <c r="I169" s="42" t="s">
        <v>232</v>
      </c>
      <c r="J169" s="22" t="s">
        <v>37</v>
      </c>
      <c r="K169" s="22" t="s">
        <v>8</v>
      </c>
      <c r="M169" s="43" t="n">
        <v>4800</v>
      </c>
      <c r="N169" s="44"/>
      <c r="O169" s="41" t="s">
        <v>120</v>
      </c>
      <c r="P169" s="45" t="s">
        <v>333</v>
      </c>
      <c r="Q169" s="46" t="s">
        <v>334</v>
      </c>
    </row>
    <row r="170" customFormat="false" ht="24" hidden="false" customHeight="false" outlineLevel="0" collapsed="false">
      <c r="B170" s="22" t="s">
        <v>31</v>
      </c>
      <c r="C170" s="23"/>
      <c r="D170" s="22" t="s">
        <v>32</v>
      </c>
      <c r="E170" s="22" t="s">
        <v>33</v>
      </c>
      <c r="F170" s="22" t="s">
        <v>34</v>
      </c>
      <c r="G170" s="41" t="s">
        <v>335</v>
      </c>
      <c r="I170" s="42" t="s">
        <v>232</v>
      </c>
      <c r="J170" s="22" t="s">
        <v>37</v>
      </c>
      <c r="K170" s="22" t="s">
        <v>8</v>
      </c>
      <c r="M170" s="43" t="n">
        <v>20000</v>
      </c>
      <c r="N170" s="44"/>
      <c r="O170" s="41" t="s">
        <v>171</v>
      </c>
      <c r="P170" s="45" t="s">
        <v>336</v>
      </c>
      <c r="Q170" s="46" t="s">
        <v>334</v>
      </c>
    </row>
    <row r="171" customFormat="false" ht="48" hidden="false" customHeight="false" outlineLevel="0" collapsed="false">
      <c r="B171" s="22" t="s">
        <v>31</v>
      </c>
      <c r="C171" s="23"/>
      <c r="D171" s="22" t="s">
        <v>32</v>
      </c>
      <c r="E171" s="22" t="s">
        <v>33</v>
      </c>
      <c r="F171" s="22" t="s">
        <v>34</v>
      </c>
      <c r="G171" s="41" t="s">
        <v>285</v>
      </c>
      <c r="I171" s="42" t="s">
        <v>232</v>
      </c>
      <c r="J171" s="22" t="s">
        <v>37</v>
      </c>
      <c r="K171" s="22" t="s">
        <v>8</v>
      </c>
      <c r="M171" s="43" t="n">
        <v>400</v>
      </c>
      <c r="N171" s="44"/>
      <c r="O171" s="41" t="s">
        <v>283</v>
      </c>
      <c r="P171" s="45" t="s">
        <v>337</v>
      </c>
      <c r="Q171" s="46" t="s">
        <v>338</v>
      </c>
    </row>
    <row r="172" customFormat="false" ht="48" hidden="false" customHeight="false" outlineLevel="0" collapsed="false">
      <c r="B172" s="22" t="s">
        <v>31</v>
      </c>
      <c r="C172" s="23"/>
      <c r="D172" s="22" t="s">
        <v>32</v>
      </c>
      <c r="E172" s="22" t="s">
        <v>33</v>
      </c>
      <c r="F172" s="22" t="s">
        <v>34</v>
      </c>
      <c r="G172" s="41" t="s">
        <v>285</v>
      </c>
      <c r="I172" s="42" t="s">
        <v>232</v>
      </c>
      <c r="J172" s="22" t="s">
        <v>37</v>
      </c>
      <c r="K172" s="22" t="s">
        <v>8</v>
      </c>
      <c r="M172" s="43" t="n">
        <v>26000</v>
      </c>
      <c r="N172" s="44"/>
      <c r="O172" s="41" t="s">
        <v>287</v>
      </c>
      <c r="P172" s="45" t="s">
        <v>339</v>
      </c>
      <c r="Q172" s="46" t="s">
        <v>338</v>
      </c>
    </row>
    <row r="173" customFormat="false" ht="24" hidden="false" customHeight="false" outlineLevel="0" collapsed="false">
      <c r="B173" s="22" t="s">
        <v>31</v>
      </c>
      <c r="C173" s="23"/>
      <c r="D173" s="22" t="s">
        <v>32</v>
      </c>
      <c r="E173" s="22" t="s">
        <v>33</v>
      </c>
      <c r="F173" s="22" t="s">
        <v>34</v>
      </c>
      <c r="G173" s="41"/>
      <c r="I173" s="42" t="s">
        <v>232</v>
      </c>
      <c r="J173" s="22" t="s">
        <v>37</v>
      </c>
      <c r="K173" s="22" t="s">
        <v>8</v>
      </c>
      <c r="M173" s="43" t="n">
        <v>20009</v>
      </c>
      <c r="N173" s="44"/>
      <c r="O173" s="41" t="s">
        <v>262</v>
      </c>
      <c r="P173" s="45" t="s">
        <v>340</v>
      </c>
      <c r="Q173" s="46" t="s">
        <v>338</v>
      </c>
    </row>
    <row r="174" customFormat="false" ht="24" hidden="false" customHeight="false" outlineLevel="0" collapsed="false">
      <c r="B174" s="22" t="s">
        <v>31</v>
      </c>
      <c r="C174" s="23"/>
      <c r="D174" s="22" t="s">
        <v>32</v>
      </c>
      <c r="E174" s="22" t="s">
        <v>33</v>
      </c>
      <c r="F174" s="22" t="s">
        <v>34</v>
      </c>
      <c r="G174" s="41"/>
      <c r="I174" s="42" t="s">
        <v>232</v>
      </c>
      <c r="J174" s="22" t="s">
        <v>37</v>
      </c>
      <c r="K174" s="22" t="s">
        <v>8</v>
      </c>
      <c r="M174" s="43" t="n">
        <v>10134</v>
      </c>
      <c r="N174" s="44"/>
      <c r="O174" s="41" t="s">
        <v>262</v>
      </c>
      <c r="P174" s="45" t="s">
        <v>341</v>
      </c>
      <c r="Q174" s="46" t="s">
        <v>338</v>
      </c>
    </row>
    <row r="175" customFormat="false" ht="24" hidden="false" customHeight="false" outlineLevel="0" collapsed="false">
      <c r="B175" s="22" t="s">
        <v>31</v>
      </c>
      <c r="C175" s="23"/>
      <c r="D175" s="22" t="s">
        <v>32</v>
      </c>
      <c r="E175" s="22" t="s">
        <v>33</v>
      </c>
      <c r="F175" s="22" t="s">
        <v>34</v>
      </c>
      <c r="G175" s="41"/>
      <c r="I175" s="42" t="s">
        <v>232</v>
      </c>
      <c r="J175" s="22" t="s">
        <v>37</v>
      </c>
      <c r="K175" s="22" t="s">
        <v>8</v>
      </c>
      <c r="M175" s="43" t="n">
        <v>16554</v>
      </c>
      <c r="N175" s="44"/>
      <c r="O175" s="41" t="s">
        <v>262</v>
      </c>
      <c r="P175" s="45" t="s">
        <v>342</v>
      </c>
      <c r="Q175" s="46" t="s">
        <v>338</v>
      </c>
    </row>
    <row r="176" customFormat="false" ht="24" hidden="false" customHeight="false" outlineLevel="0" collapsed="false">
      <c r="B176" s="22" t="s">
        <v>31</v>
      </c>
      <c r="C176" s="23"/>
      <c r="D176" s="22" t="s">
        <v>32</v>
      </c>
      <c r="E176" s="22" t="s">
        <v>33</v>
      </c>
      <c r="F176" s="22" t="s">
        <v>34</v>
      </c>
      <c r="G176" s="41" t="s">
        <v>343</v>
      </c>
      <c r="I176" s="42" t="s">
        <v>232</v>
      </c>
      <c r="J176" s="22" t="s">
        <v>37</v>
      </c>
      <c r="K176" s="22" t="s">
        <v>8</v>
      </c>
      <c r="M176" s="43" t="n">
        <v>99500</v>
      </c>
      <c r="N176" s="44"/>
      <c r="O176" s="41" t="s">
        <v>262</v>
      </c>
      <c r="P176" s="45" t="s">
        <v>344</v>
      </c>
      <c r="Q176" s="46" t="s">
        <v>338</v>
      </c>
    </row>
    <row r="177" customFormat="false" ht="24" hidden="false" customHeight="false" outlineLevel="0" collapsed="false">
      <c r="B177" s="22" t="s">
        <v>31</v>
      </c>
      <c r="C177" s="23"/>
      <c r="D177" s="22" t="s">
        <v>32</v>
      </c>
      <c r="E177" s="22" t="s">
        <v>33</v>
      </c>
      <c r="F177" s="22" t="s">
        <v>34</v>
      </c>
      <c r="G177" s="41" t="s">
        <v>345</v>
      </c>
      <c r="I177" s="42" t="s">
        <v>232</v>
      </c>
      <c r="J177" s="22" t="s">
        <v>37</v>
      </c>
      <c r="K177" s="22" t="s">
        <v>8</v>
      </c>
      <c r="M177" s="43" t="n">
        <v>27500</v>
      </c>
      <c r="N177" s="44"/>
      <c r="O177" s="41" t="s">
        <v>262</v>
      </c>
      <c r="P177" s="45" t="s">
        <v>346</v>
      </c>
      <c r="Q177" s="46" t="s">
        <v>338</v>
      </c>
    </row>
    <row r="178" customFormat="false" ht="24" hidden="false" customHeight="false" outlineLevel="0" collapsed="false">
      <c r="B178" s="22" t="s">
        <v>31</v>
      </c>
      <c r="C178" s="23"/>
      <c r="D178" s="22" t="s">
        <v>32</v>
      </c>
      <c r="E178" s="22" t="s">
        <v>33</v>
      </c>
      <c r="F178" s="22" t="s">
        <v>34</v>
      </c>
      <c r="G178" s="41"/>
      <c r="I178" s="42" t="s">
        <v>232</v>
      </c>
      <c r="J178" s="22" t="s">
        <v>37</v>
      </c>
      <c r="K178" s="22" t="s">
        <v>8</v>
      </c>
      <c r="M178" s="43" t="n">
        <v>50000</v>
      </c>
      <c r="N178" s="44"/>
      <c r="O178" s="41" t="s">
        <v>347</v>
      </c>
      <c r="P178" s="45" t="s">
        <v>348</v>
      </c>
      <c r="Q178" s="46" t="s">
        <v>338</v>
      </c>
    </row>
    <row r="179" customFormat="false" ht="24" hidden="false" customHeight="false" outlineLevel="0" collapsed="false">
      <c r="B179" s="22" t="s">
        <v>31</v>
      </c>
      <c r="C179" s="23"/>
      <c r="D179" s="22" t="s">
        <v>32</v>
      </c>
      <c r="E179" s="22" t="s">
        <v>33</v>
      </c>
      <c r="F179" s="22" t="s">
        <v>34</v>
      </c>
      <c r="G179" s="41"/>
      <c r="I179" s="42" t="s">
        <v>232</v>
      </c>
      <c r="J179" s="22" t="s">
        <v>37</v>
      </c>
      <c r="K179" s="22" t="s">
        <v>8</v>
      </c>
      <c r="M179" s="43" t="n">
        <v>39909</v>
      </c>
      <c r="N179" s="44"/>
      <c r="O179" s="41" t="s">
        <v>239</v>
      </c>
      <c r="P179" s="45" t="s">
        <v>349</v>
      </c>
      <c r="Q179" s="46" t="s">
        <v>350</v>
      </c>
    </row>
    <row r="180" customFormat="false" ht="24" hidden="false" customHeight="false" outlineLevel="0" collapsed="false">
      <c r="B180" s="22" t="s">
        <v>31</v>
      </c>
      <c r="C180" s="23"/>
      <c r="D180" s="22" t="s">
        <v>32</v>
      </c>
      <c r="E180" s="22" t="s">
        <v>33</v>
      </c>
      <c r="F180" s="22" t="s">
        <v>34</v>
      </c>
      <c r="G180" s="41"/>
      <c r="I180" s="42" t="s">
        <v>232</v>
      </c>
      <c r="J180" s="22" t="s">
        <v>37</v>
      </c>
      <c r="K180" s="22" t="s">
        <v>8</v>
      </c>
      <c r="M180" s="43" t="n">
        <v>22770</v>
      </c>
      <c r="N180" s="44"/>
      <c r="O180" s="41" t="s">
        <v>262</v>
      </c>
      <c r="P180" s="45" t="s">
        <v>351</v>
      </c>
      <c r="Q180" s="46" t="s">
        <v>350</v>
      </c>
    </row>
    <row r="181" customFormat="false" ht="24" hidden="false" customHeight="false" outlineLevel="0" collapsed="false">
      <c r="B181" s="22" t="s">
        <v>31</v>
      </c>
      <c r="C181" s="23"/>
      <c r="D181" s="22" t="s">
        <v>32</v>
      </c>
      <c r="E181" s="22" t="s">
        <v>33</v>
      </c>
      <c r="F181" s="22" t="s">
        <v>34</v>
      </c>
      <c r="G181" s="41" t="s">
        <v>352</v>
      </c>
      <c r="I181" s="42" t="s">
        <v>232</v>
      </c>
      <c r="J181" s="22" t="s">
        <v>37</v>
      </c>
      <c r="K181" s="22" t="s">
        <v>8</v>
      </c>
      <c r="M181" s="43" t="n">
        <v>900</v>
      </c>
      <c r="N181" s="44"/>
      <c r="O181" s="41" t="s">
        <v>120</v>
      </c>
      <c r="P181" s="45" t="s">
        <v>353</v>
      </c>
      <c r="Q181" s="46" t="s">
        <v>350</v>
      </c>
    </row>
    <row r="182" customFormat="false" ht="24" hidden="false" customHeight="false" outlineLevel="0" collapsed="false">
      <c r="B182" s="22" t="s">
        <v>31</v>
      </c>
      <c r="C182" s="23"/>
      <c r="D182" s="22" t="s">
        <v>32</v>
      </c>
      <c r="E182" s="22" t="s">
        <v>33</v>
      </c>
      <c r="F182" s="22" t="s">
        <v>34</v>
      </c>
      <c r="G182" s="41" t="s">
        <v>352</v>
      </c>
      <c r="I182" s="42" t="s">
        <v>232</v>
      </c>
      <c r="J182" s="22" t="s">
        <v>37</v>
      </c>
      <c r="K182" s="22" t="s">
        <v>8</v>
      </c>
      <c r="M182" s="43" t="n">
        <v>10000</v>
      </c>
      <c r="N182" s="44"/>
      <c r="O182" s="41" t="s">
        <v>354</v>
      </c>
      <c r="P182" s="45" t="s">
        <v>355</v>
      </c>
      <c r="Q182" s="46" t="s">
        <v>350</v>
      </c>
    </row>
    <row r="183" customFormat="false" ht="24" hidden="false" customHeight="false" outlineLevel="0" collapsed="false">
      <c r="B183" s="22" t="s">
        <v>31</v>
      </c>
      <c r="C183" s="23"/>
      <c r="D183" s="22" t="s">
        <v>32</v>
      </c>
      <c r="E183" s="22" t="s">
        <v>33</v>
      </c>
      <c r="F183" s="22" t="s">
        <v>34</v>
      </c>
      <c r="G183" s="41" t="s">
        <v>352</v>
      </c>
      <c r="I183" s="42" t="s">
        <v>232</v>
      </c>
      <c r="J183" s="22" t="s">
        <v>37</v>
      </c>
      <c r="K183" s="22" t="s">
        <v>8</v>
      </c>
      <c r="M183" s="43" t="n">
        <v>4600</v>
      </c>
      <c r="N183" s="44"/>
      <c r="O183" s="41" t="s">
        <v>120</v>
      </c>
      <c r="P183" s="45" t="s">
        <v>356</v>
      </c>
      <c r="Q183" s="46" t="s">
        <v>350</v>
      </c>
    </row>
    <row r="184" customFormat="false" ht="48" hidden="false" customHeight="false" outlineLevel="0" collapsed="false">
      <c r="B184" s="22" t="s">
        <v>31</v>
      </c>
      <c r="C184" s="23"/>
      <c r="D184" s="22" t="s">
        <v>32</v>
      </c>
      <c r="E184" s="22" t="s">
        <v>33</v>
      </c>
      <c r="F184" s="22" t="s">
        <v>34</v>
      </c>
      <c r="G184" s="41" t="s">
        <v>357</v>
      </c>
      <c r="I184" s="42" t="s">
        <v>232</v>
      </c>
      <c r="J184" s="22" t="s">
        <v>37</v>
      </c>
      <c r="K184" s="22" t="s">
        <v>8</v>
      </c>
      <c r="M184" s="43" t="n">
        <v>22000</v>
      </c>
      <c r="N184" s="44"/>
      <c r="O184" s="41" t="s">
        <v>105</v>
      </c>
      <c r="P184" s="45" t="s">
        <v>358</v>
      </c>
      <c r="Q184" s="46" t="s">
        <v>359</v>
      </c>
    </row>
    <row r="185" customFormat="false" ht="48" hidden="false" customHeight="false" outlineLevel="0" collapsed="false">
      <c r="B185" s="22" t="s">
        <v>31</v>
      </c>
      <c r="C185" s="23"/>
      <c r="D185" s="22" t="s">
        <v>32</v>
      </c>
      <c r="E185" s="22" t="s">
        <v>33</v>
      </c>
      <c r="F185" s="22" t="s">
        <v>34</v>
      </c>
      <c r="G185" s="41" t="s">
        <v>360</v>
      </c>
      <c r="I185" s="42" t="s">
        <v>232</v>
      </c>
      <c r="J185" s="22" t="s">
        <v>37</v>
      </c>
      <c r="K185" s="22" t="s">
        <v>8</v>
      </c>
      <c r="M185" s="43" t="n">
        <v>6300</v>
      </c>
      <c r="N185" s="44"/>
      <c r="O185" s="41" t="s">
        <v>105</v>
      </c>
      <c r="P185" s="45" t="s">
        <v>361</v>
      </c>
      <c r="Q185" s="46" t="s">
        <v>359</v>
      </c>
    </row>
    <row r="186" customFormat="false" ht="24" hidden="false" customHeight="false" outlineLevel="0" collapsed="false">
      <c r="B186" s="22" t="s">
        <v>31</v>
      </c>
      <c r="C186" s="23"/>
      <c r="D186" s="22" t="s">
        <v>32</v>
      </c>
      <c r="E186" s="22" t="s">
        <v>33</v>
      </c>
      <c r="F186" s="22" t="s">
        <v>34</v>
      </c>
      <c r="G186" s="41"/>
      <c r="I186" s="42" t="s">
        <v>232</v>
      </c>
      <c r="J186" s="22" t="s">
        <v>37</v>
      </c>
      <c r="K186" s="22" t="s">
        <v>8</v>
      </c>
      <c r="M186" s="43" t="n">
        <v>81983</v>
      </c>
      <c r="N186" s="44"/>
      <c r="O186" s="41" t="s">
        <v>239</v>
      </c>
      <c r="P186" s="45" t="s">
        <v>362</v>
      </c>
      <c r="Q186" s="46" t="s">
        <v>363</v>
      </c>
    </row>
    <row r="187" customFormat="false" ht="24" hidden="false" customHeight="false" outlineLevel="0" collapsed="false">
      <c r="B187" s="22" t="s">
        <v>31</v>
      </c>
      <c r="C187" s="23"/>
      <c r="D187" s="22" t="s">
        <v>32</v>
      </c>
      <c r="E187" s="22" t="s">
        <v>33</v>
      </c>
      <c r="F187" s="22" t="s">
        <v>34</v>
      </c>
      <c r="G187" s="41" t="s">
        <v>364</v>
      </c>
      <c r="I187" s="42" t="s">
        <v>232</v>
      </c>
      <c r="J187" s="22" t="s">
        <v>37</v>
      </c>
      <c r="K187" s="22" t="s">
        <v>8</v>
      </c>
      <c r="M187" s="43" t="n">
        <v>59000</v>
      </c>
      <c r="N187" s="44"/>
      <c r="O187" s="41" t="s">
        <v>365</v>
      </c>
      <c r="P187" s="45" t="s">
        <v>366</v>
      </c>
      <c r="Q187" s="46" t="s">
        <v>363</v>
      </c>
    </row>
    <row r="188" customFormat="false" ht="24" hidden="false" customHeight="false" outlineLevel="0" collapsed="false">
      <c r="B188" s="22" t="s">
        <v>31</v>
      </c>
      <c r="C188" s="23"/>
      <c r="D188" s="22" t="s">
        <v>32</v>
      </c>
      <c r="E188" s="22" t="s">
        <v>33</v>
      </c>
      <c r="F188" s="22" t="s">
        <v>34</v>
      </c>
      <c r="G188" s="41" t="s">
        <v>335</v>
      </c>
      <c r="I188" s="42" t="s">
        <v>232</v>
      </c>
      <c r="J188" s="22" t="s">
        <v>37</v>
      </c>
      <c r="K188" s="22" t="s">
        <v>8</v>
      </c>
      <c r="M188" s="43" t="n">
        <v>10000</v>
      </c>
      <c r="N188" s="44"/>
      <c r="O188" s="41" t="s">
        <v>120</v>
      </c>
      <c r="P188" s="45" t="s">
        <v>367</v>
      </c>
      <c r="Q188" s="46" t="s">
        <v>368</v>
      </c>
    </row>
    <row r="189" customFormat="false" ht="24" hidden="false" customHeight="false" outlineLevel="0" collapsed="false">
      <c r="B189" s="22" t="s">
        <v>31</v>
      </c>
      <c r="C189" s="23"/>
      <c r="D189" s="22" t="s">
        <v>32</v>
      </c>
      <c r="E189" s="22" t="s">
        <v>33</v>
      </c>
      <c r="F189" s="22" t="s">
        <v>34</v>
      </c>
      <c r="G189" s="41"/>
      <c r="I189" s="42" t="s">
        <v>232</v>
      </c>
      <c r="J189" s="22" t="s">
        <v>37</v>
      </c>
      <c r="K189" s="22" t="s">
        <v>8</v>
      </c>
      <c r="M189" s="43" t="n">
        <v>262005.51</v>
      </c>
      <c r="N189" s="44"/>
      <c r="O189" s="41" t="s">
        <v>123</v>
      </c>
      <c r="P189" s="45" t="s">
        <v>369</v>
      </c>
      <c r="Q189" s="46" t="s">
        <v>124</v>
      </c>
    </row>
    <row r="190" customFormat="false" ht="48" hidden="false" customHeight="false" outlineLevel="0" collapsed="false">
      <c r="B190" s="22" t="s">
        <v>31</v>
      </c>
      <c r="C190" s="23"/>
      <c r="D190" s="22" t="s">
        <v>32</v>
      </c>
      <c r="E190" s="22" t="s">
        <v>33</v>
      </c>
      <c r="F190" s="22" t="s">
        <v>34</v>
      </c>
      <c r="G190" s="41" t="s">
        <v>162</v>
      </c>
      <c r="I190" s="42" t="s">
        <v>232</v>
      </c>
      <c r="J190" s="22" t="s">
        <v>37</v>
      </c>
      <c r="K190" s="22" t="s">
        <v>8</v>
      </c>
      <c r="M190" s="43" t="n">
        <v>7200</v>
      </c>
      <c r="N190" s="44"/>
      <c r="O190" s="41" t="s">
        <v>370</v>
      </c>
      <c r="P190" s="45" t="s">
        <v>371</v>
      </c>
      <c r="Q190" s="46" t="s">
        <v>372</v>
      </c>
    </row>
    <row r="191" customFormat="false" ht="24" hidden="false" customHeight="false" outlineLevel="0" collapsed="false">
      <c r="B191" s="22" t="s">
        <v>31</v>
      </c>
      <c r="C191" s="23"/>
      <c r="D191" s="22" t="s">
        <v>32</v>
      </c>
      <c r="E191" s="22" t="s">
        <v>33</v>
      </c>
      <c r="F191" s="22" t="s">
        <v>34</v>
      </c>
      <c r="G191" s="41" t="s">
        <v>373</v>
      </c>
      <c r="I191" s="42" t="s">
        <v>232</v>
      </c>
      <c r="J191" s="22" t="s">
        <v>37</v>
      </c>
      <c r="K191" s="22" t="s">
        <v>8</v>
      </c>
      <c r="M191" s="43" t="n">
        <v>8250</v>
      </c>
      <c r="N191" s="44"/>
      <c r="O191" s="41" t="s">
        <v>171</v>
      </c>
      <c r="P191" s="45" t="s">
        <v>374</v>
      </c>
      <c r="Q191" s="46" t="s">
        <v>163</v>
      </c>
    </row>
    <row r="192" customFormat="false" ht="24" hidden="false" customHeight="false" outlineLevel="0" collapsed="false">
      <c r="B192" s="22" t="s">
        <v>31</v>
      </c>
      <c r="C192" s="23"/>
      <c r="D192" s="22" t="s">
        <v>32</v>
      </c>
      <c r="E192" s="22" t="s">
        <v>33</v>
      </c>
      <c r="F192" s="22" t="s">
        <v>34</v>
      </c>
      <c r="G192" s="41" t="s">
        <v>373</v>
      </c>
      <c r="I192" s="42" t="s">
        <v>232</v>
      </c>
      <c r="J192" s="22" t="s">
        <v>37</v>
      </c>
      <c r="K192" s="22" t="s">
        <v>8</v>
      </c>
      <c r="M192" s="43" t="n">
        <v>18000</v>
      </c>
      <c r="N192" s="44"/>
      <c r="O192" s="41" t="s">
        <v>365</v>
      </c>
      <c r="P192" s="45" t="s">
        <v>375</v>
      </c>
      <c r="Q192" s="46" t="s">
        <v>376</v>
      </c>
    </row>
    <row r="193" customFormat="false" ht="48" hidden="false" customHeight="false" outlineLevel="0" collapsed="false">
      <c r="B193" s="22" t="s">
        <v>31</v>
      </c>
      <c r="C193" s="23"/>
      <c r="D193" s="22" t="s">
        <v>32</v>
      </c>
      <c r="E193" s="22" t="s">
        <v>33</v>
      </c>
      <c r="F193" s="22" t="s">
        <v>34</v>
      </c>
      <c r="G193" s="41" t="s">
        <v>377</v>
      </c>
      <c r="I193" s="42" t="s">
        <v>232</v>
      </c>
      <c r="J193" s="22" t="s">
        <v>37</v>
      </c>
      <c r="K193" s="22" t="s">
        <v>8</v>
      </c>
      <c r="M193" s="43" t="n">
        <v>720</v>
      </c>
      <c r="N193" s="44"/>
      <c r="O193" s="41" t="s">
        <v>120</v>
      </c>
      <c r="P193" s="45" t="s">
        <v>378</v>
      </c>
      <c r="Q193" s="46" t="s">
        <v>379</v>
      </c>
    </row>
    <row r="194" customFormat="false" ht="48" hidden="false" customHeight="false" outlineLevel="0" collapsed="false">
      <c r="B194" s="22" t="s">
        <v>31</v>
      </c>
      <c r="C194" s="23"/>
      <c r="D194" s="22" t="s">
        <v>32</v>
      </c>
      <c r="E194" s="22" t="s">
        <v>33</v>
      </c>
      <c r="F194" s="22" t="s">
        <v>34</v>
      </c>
      <c r="G194" s="41" t="s">
        <v>380</v>
      </c>
      <c r="I194" s="42" t="s">
        <v>232</v>
      </c>
      <c r="J194" s="22" t="s">
        <v>37</v>
      </c>
      <c r="K194" s="22" t="s">
        <v>8</v>
      </c>
      <c r="M194" s="43" t="n">
        <v>600</v>
      </c>
      <c r="N194" s="44"/>
      <c r="O194" s="41" t="s">
        <v>283</v>
      </c>
      <c r="P194" s="45" t="s">
        <v>381</v>
      </c>
      <c r="Q194" s="46" t="s">
        <v>379</v>
      </c>
    </row>
    <row r="195" customFormat="false" ht="48" hidden="false" customHeight="false" outlineLevel="0" collapsed="false">
      <c r="B195" s="22" t="s">
        <v>31</v>
      </c>
      <c r="C195" s="23"/>
      <c r="D195" s="22" t="s">
        <v>32</v>
      </c>
      <c r="E195" s="22" t="s">
        <v>33</v>
      </c>
      <c r="F195" s="22" t="s">
        <v>34</v>
      </c>
      <c r="G195" s="41" t="s">
        <v>380</v>
      </c>
      <c r="I195" s="42" t="s">
        <v>232</v>
      </c>
      <c r="J195" s="22" t="s">
        <v>37</v>
      </c>
      <c r="K195" s="22" t="s">
        <v>8</v>
      </c>
      <c r="M195" s="43" t="n">
        <v>6950</v>
      </c>
      <c r="N195" s="44"/>
      <c r="O195" s="41" t="s">
        <v>283</v>
      </c>
      <c r="P195" s="45" t="s">
        <v>382</v>
      </c>
      <c r="Q195" s="46" t="s">
        <v>379</v>
      </c>
    </row>
    <row r="196" customFormat="false" ht="24" hidden="false" customHeight="false" outlineLevel="0" collapsed="false">
      <c r="B196" s="22" t="s">
        <v>31</v>
      </c>
      <c r="C196" s="23"/>
      <c r="D196" s="22" t="s">
        <v>32</v>
      </c>
      <c r="E196" s="22" t="s">
        <v>33</v>
      </c>
      <c r="F196" s="22" t="s">
        <v>34</v>
      </c>
      <c r="G196" s="41" t="s">
        <v>383</v>
      </c>
      <c r="I196" s="42" t="s">
        <v>232</v>
      </c>
      <c r="J196" s="22" t="s">
        <v>37</v>
      </c>
      <c r="K196" s="22" t="s">
        <v>8</v>
      </c>
      <c r="M196" s="43" t="n">
        <v>1200</v>
      </c>
      <c r="N196" s="44"/>
      <c r="O196" s="41" t="s">
        <v>283</v>
      </c>
      <c r="P196" s="45" t="s">
        <v>384</v>
      </c>
      <c r="Q196" s="46" t="s">
        <v>164</v>
      </c>
    </row>
    <row r="197" customFormat="false" ht="24" hidden="false" customHeight="false" outlineLevel="0" collapsed="false">
      <c r="B197" s="22" t="s">
        <v>31</v>
      </c>
      <c r="C197" s="23"/>
      <c r="D197" s="22" t="s">
        <v>32</v>
      </c>
      <c r="E197" s="22" t="s">
        <v>33</v>
      </c>
      <c r="F197" s="22" t="s">
        <v>34</v>
      </c>
      <c r="G197" s="41" t="s">
        <v>383</v>
      </c>
      <c r="I197" s="42" t="s">
        <v>232</v>
      </c>
      <c r="J197" s="22" t="s">
        <v>37</v>
      </c>
      <c r="K197" s="22" t="s">
        <v>8</v>
      </c>
      <c r="M197" s="43" t="n">
        <v>8000</v>
      </c>
      <c r="N197" s="44"/>
      <c r="O197" s="41" t="s">
        <v>283</v>
      </c>
      <c r="P197" s="45" t="s">
        <v>385</v>
      </c>
      <c r="Q197" s="46" t="s">
        <v>164</v>
      </c>
    </row>
    <row r="198" customFormat="false" ht="24" hidden="false" customHeight="false" outlineLevel="0" collapsed="false">
      <c r="B198" s="22" t="s">
        <v>31</v>
      </c>
      <c r="C198" s="23"/>
      <c r="D198" s="22" t="s">
        <v>32</v>
      </c>
      <c r="E198" s="22" t="s">
        <v>33</v>
      </c>
      <c r="F198" s="22" t="s">
        <v>34</v>
      </c>
      <c r="G198" s="41"/>
      <c r="I198" s="42" t="s">
        <v>232</v>
      </c>
      <c r="J198" s="22" t="s">
        <v>37</v>
      </c>
      <c r="K198" s="22" t="s">
        <v>8</v>
      </c>
      <c r="M198" s="43" t="n">
        <v>6350</v>
      </c>
      <c r="N198" s="44"/>
      <c r="O198" s="41" t="s">
        <v>158</v>
      </c>
      <c r="P198" s="45" t="s">
        <v>386</v>
      </c>
      <c r="Q198" s="46" t="s">
        <v>387</v>
      </c>
    </row>
    <row r="199" customFormat="false" ht="48" hidden="false" customHeight="false" outlineLevel="0" collapsed="false">
      <c r="B199" s="22" t="s">
        <v>31</v>
      </c>
      <c r="C199" s="23"/>
      <c r="D199" s="22" t="s">
        <v>32</v>
      </c>
      <c r="E199" s="22" t="s">
        <v>33</v>
      </c>
      <c r="F199" s="22" t="s">
        <v>34</v>
      </c>
      <c r="G199" s="41" t="s">
        <v>388</v>
      </c>
      <c r="I199" s="42" t="s">
        <v>232</v>
      </c>
      <c r="J199" s="22" t="s">
        <v>37</v>
      </c>
      <c r="K199" s="22" t="s">
        <v>8</v>
      </c>
      <c r="M199" s="43" t="n">
        <v>600</v>
      </c>
      <c r="N199" s="44"/>
      <c r="O199" s="41" t="s">
        <v>120</v>
      </c>
      <c r="P199" s="45" t="s">
        <v>389</v>
      </c>
      <c r="Q199" s="46" t="s">
        <v>390</v>
      </c>
    </row>
    <row r="200" customFormat="false" ht="48" hidden="false" customHeight="false" outlineLevel="0" collapsed="false">
      <c r="B200" s="22" t="s">
        <v>31</v>
      </c>
      <c r="C200" s="23"/>
      <c r="D200" s="22" t="s">
        <v>32</v>
      </c>
      <c r="E200" s="22" t="s">
        <v>33</v>
      </c>
      <c r="F200" s="22" t="s">
        <v>34</v>
      </c>
      <c r="G200" s="41" t="s">
        <v>388</v>
      </c>
      <c r="I200" s="42" t="s">
        <v>232</v>
      </c>
      <c r="J200" s="22" t="s">
        <v>37</v>
      </c>
      <c r="K200" s="22" t="s">
        <v>8</v>
      </c>
      <c r="M200" s="43" t="n">
        <v>4000</v>
      </c>
      <c r="N200" s="44"/>
      <c r="O200" s="41" t="s">
        <v>391</v>
      </c>
      <c r="P200" s="45" t="s">
        <v>392</v>
      </c>
      <c r="Q200" s="46" t="s">
        <v>390</v>
      </c>
    </row>
    <row r="201" customFormat="false" ht="48" hidden="false" customHeight="false" outlineLevel="0" collapsed="false">
      <c r="B201" s="22" t="s">
        <v>31</v>
      </c>
      <c r="C201" s="23"/>
      <c r="D201" s="22" t="s">
        <v>32</v>
      </c>
      <c r="E201" s="22" t="s">
        <v>33</v>
      </c>
      <c r="F201" s="22" t="s">
        <v>34</v>
      </c>
      <c r="G201" s="41" t="s">
        <v>393</v>
      </c>
      <c r="I201" s="42" t="s">
        <v>232</v>
      </c>
      <c r="J201" s="22" t="s">
        <v>37</v>
      </c>
      <c r="K201" s="22" t="s">
        <v>8</v>
      </c>
      <c r="M201" s="43" t="n">
        <v>600</v>
      </c>
      <c r="N201" s="44"/>
      <c r="O201" s="41" t="s">
        <v>120</v>
      </c>
      <c r="P201" s="45" t="s">
        <v>394</v>
      </c>
      <c r="Q201" s="46" t="s">
        <v>390</v>
      </c>
    </row>
    <row r="202" customFormat="false" ht="48" hidden="false" customHeight="false" outlineLevel="0" collapsed="false">
      <c r="B202" s="22" t="s">
        <v>31</v>
      </c>
      <c r="C202" s="23"/>
      <c r="D202" s="22" t="s">
        <v>32</v>
      </c>
      <c r="E202" s="22" t="s">
        <v>33</v>
      </c>
      <c r="F202" s="22" t="s">
        <v>34</v>
      </c>
      <c r="G202" s="41" t="s">
        <v>393</v>
      </c>
      <c r="I202" s="42" t="s">
        <v>232</v>
      </c>
      <c r="J202" s="22" t="s">
        <v>37</v>
      </c>
      <c r="K202" s="22" t="s">
        <v>8</v>
      </c>
      <c r="M202" s="43" t="n">
        <v>9400</v>
      </c>
      <c r="N202" s="44"/>
      <c r="O202" s="41" t="s">
        <v>233</v>
      </c>
      <c r="P202" s="45" t="s">
        <v>395</v>
      </c>
      <c r="Q202" s="46" t="s">
        <v>390</v>
      </c>
    </row>
    <row r="203" customFormat="false" ht="48" hidden="false" customHeight="false" outlineLevel="0" collapsed="false">
      <c r="B203" s="22" t="s">
        <v>31</v>
      </c>
      <c r="C203" s="23"/>
      <c r="D203" s="22" t="s">
        <v>32</v>
      </c>
      <c r="E203" s="22" t="s">
        <v>33</v>
      </c>
      <c r="F203" s="22" t="s">
        <v>34</v>
      </c>
      <c r="G203" s="41" t="s">
        <v>396</v>
      </c>
      <c r="I203" s="42" t="s">
        <v>232</v>
      </c>
      <c r="J203" s="22" t="s">
        <v>37</v>
      </c>
      <c r="K203" s="22" t="s">
        <v>8</v>
      </c>
      <c r="M203" s="43" t="n">
        <v>2500</v>
      </c>
      <c r="N203" s="44"/>
      <c r="O203" s="41" t="s">
        <v>120</v>
      </c>
      <c r="P203" s="45" t="s">
        <v>397</v>
      </c>
      <c r="Q203" s="46" t="s">
        <v>398</v>
      </c>
    </row>
    <row r="204" customFormat="false" ht="48" hidden="false" customHeight="false" outlineLevel="0" collapsed="false">
      <c r="B204" s="22" t="s">
        <v>31</v>
      </c>
      <c r="C204" s="23"/>
      <c r="D204" s="22" t="s">
        <v>32</v>
      </c>
      <c r="E204" s="22" t="s">
        <v>33</v>
      </c>
      <c r="F204" s="22" t="s">
        <v>34</v>
      </c>
      <c r="G204" s="41" t="s">
        <v>396</v>
      </c>
      <c r="I204" s="42" t="s">
        <v>232</v>
      </c>
      <c r="J204" s="22" t="s">
        <v>37</v>
      </c>
      <c r="K204" s="22" t="s">
        <v>8</v>
      </c>
      <c r="M204" s="43" t="n">
        <v>10500</v>
      </c>
      <c r="N204" s="44"/>
      <c r="O204" s="41" t="s">
        <v>301</v>
      </c>
      <c r="P204" s="45" t="s">
        <v>399</v>
      </c>
      <c r="Q204" s="46" t="s">
        <v>398</v>
      </c>
    </row>
    <row r="205" customFormat="false" ht="48" hidden="false" customHeight="false" outlineLevel="0" collapsed="false">
      <c r="B205" s="22" t="s">
        <v>31</v>
      </c>
      <c r="C205" s="23"/>
      <c r="D205" s="22" t="s">
        <v>32</v>
      </c>
      <c r="E205" s="22" t="s">
        <v>33</v>
      </c>
      <c r="F205" s="22" t="s">
        <v>34</v>
      </c>
      <c r="G205" s="41" t="s">
        <v>396</v>
      </c>
      <c r="I205" s="42" t="s">
        <v>232</v>
      </c>
      <c r="J205" s="22" t="s">
        <v>37</v>
      </c>
      <c r="K205" s="22" t="s">
        <v>8</v>
      </c>
      <c r="M205" s="43" t="n">
        <v>5000</v>
      </c>
      <c r="N205" s="44"/>
      <c r="O205" s="41" t="s">
        <v>301</v>
      </c>
      <c r="P205" s="45" t="s">
        <v>400</v>
      </c>
      <c r="Q205" s="46" t="s">
        <v>398</v>
      </c>
    </row>
    <row r="206" customFormat="false" ht="72" hidden="false" customHeight="false" outlineLevel="0" collapsed="false">
      <c r="B206" s="22" t="s">
        <v>31</v>
      </c>
      <c r="C206" s="23"/>
      <c r="D206" s="22" t="s">
        <v>32</v>
      </c>
      <c r="E206" s="22" t="s">
        <v>33</v>
      </c>
      <c r="F206" s="22" t="s">
        <v>34</v>
      </c>
      <c r="G206" s="41" t="s">
        <v>401</v>
      </c>
      <c r="I206" s="42" t="s">
        <v>232</v>
      </c>
      <c r="J206" s="22" t="s">
        <v>37</v>
      </c>
      <c r="K206" s="22" t="s">
        <v>8</v>
      </c>
      <c r="M206" s="43" t="n">
        <v>7500</v>
      </c>
      <c r="N206" s="44"/>
      <c r="O206" s="41" t="s">
        <v>105</v>
      </c>
      <c r="P206" s="45" t="s">
        <v>402</v>
      </c>
      <c r="Q206" s="46" t="s">
        <v>403</v>
      </c>
    </row>
    <row r="207" customFormat="false" ht="48" hidden="false" customHeight="false" outlineLevel="0" collapsed="false">
      <c r="B207" s="22" t="s">
        <v>31</v>
      </c>
      <c r="C207" s="23"/>
      <c r="D207" s="22" t="s">
        <v>32</v>
      </c>
      <c r="E207" s="22" t="s">
        <v>33</v>
      </c>
      <c r="F207" s="22" t="s">
        <v>34</v>
      </c>
      <c r="G207" s="41" t="s">
        <v>396</v>
      </c>
      <c r="I207" s="42" t="s">
        <v>232</v>
      </c>
      <c r="J207" s="22" t="s">
        <v>37</v>
      </c>
      <c r="K207" s="22" t="s">
        <v>8</v>
      </c>
      <c r="M207" s="43" t="n">
        <v>5000</v>
      </c>
      <c r="N207" s="44"/>
      <c r="O207" s="41" t="s">
        <v>404</v>
      </c>
      <c r="P207" s="45" t="s">
        <v>405</v>
      </c>
      <c r="Q207" s="46" t="s">
        <v>403</v>
      </c>
    </row>
    <row r="208" customFormat="false" ht="48" hidden="false" customHeight="false" outlineLevel="0" collapsed="false">
      <c r="B208" s="22" t="s">
        <v>31</v>
      </c>
      <c r="C208" s="23"/>
      <c r="D208" s="22" t="s">
        <v>32</v>
      </c>
      <c r="E208" s="22" t="s">
        <v>33</v>
      </c>
      <c r="F208" s="22" t="s">
        <v>34</v>
      </c>
      <c r="G208" s="41" t="s">
        <v>396</v>
      </c>
      <c r="I208" s="42" t="s">
        <v>232</v>
      </c>
      <c r="J208" s="22" t="s">
        <v>37</v>
      </c>
      <c r="K208" s="22" t="s">
        <v>8</v>
      </c>
      <c r="M208" s="43" t="n">
        <v>7000</v>
      </c>
      <c r="N208" s="44"/>
      <c r="O208" s="41" t="s">
        <v>245</v>
      </c>
      <c r="P208" s="45" t="s">
        <v>406</v>
      </c>
      <c r="Q208" s="46" t="s">
        <v>403</v>
      </c>
    </row>
    <row r="209" customFormat="false" ht="48" hidden="false" customHeight="false" outlineLevel="0" collapsed="false">
      <c r="B209" s="22" t="s">
        <v>31</v>
      </c>
      <c r="C209" s="23"/>
      <c r="D209" s="22" t="s">
        <v>32</v>
      </c>
      <c r="E209" s="22" t="s">
        <v>33</v>
      </c>
      <c r="F209" s="22" t="s">
        <v>34</v>
      </c>
      <c r="G209" s="41" t="s">
        <v>277</v>
      </c>
      <c r="I209" s="42" t="s">
        <v>232</v>
      </c>
      <c r="J209" s="22" t="s">
        <v>37</v>
      </c>
      <c r="K209" s="22" t="s">
        <v>8</v>
      </c>
      <c r="M209" s="43" t="n">
        <v>6950</v>
      </c>
      <c r="N209" s="44"/>
      <c r="O209" s="41" t="s">
        <v>120</v>
      </c>
      <c r="P209" s="45" t="s">
        <v>407</v>
      </c>
      <c r="Q209" s="46" t="s">
        <v>408</v>
      </c>
    </row>
    <row r="210" customFormat="false" ht="48" hidden="false" customHeight="false" outlineLevel="0" collapsed="false">
      <c r="B210" s="22" t="s">
        <v>31</v>
      </c>
      <c r="C210" s="23"/>
      <c r="D210" s="22" t="s">
        <v>32</v>
      </c>
      <c r="E210" s="22" t="s">
        <v>33</v>
      </c>
      <c r="F210" s="22" t="s">
        <v>34</v>
      </c>
      <c r="G210" s="41" t="s">
        <v>277</v>
      </c>
      <c r="I210" s="42" t="s">
        <v>232</v>
      </c>
      <c r="J210" s="22" t="s">
        <v>37</v>
      </c>
      <c r="K210" s="22" t="s">
        <v>8</v>
      </c>
      <c r="M210" s="43" t="n">
        <v>2450</v>
      </c>
      <c r="N210" s="44"/>
      <c r="O210" s="41" t="s">
        <v>409</v>
      </c>
      <c r="P210" s="45" t="s">
        <v>410</v>
      </c>
      <c r="Q210" s="46" t="s">
        <v>408</v>
      </c>
    </row>
    <row r="211" customFormat="false" ht="72" hidden="false" customHeight="false" outlineLevel="0" collapsed="false">
      <c r="B211" s="22" t="s">
        <v>31</v>
      </c>
      <c r="C211" s="23"/>
      <c r="D211" s="22" t="s">
        <v>32</v>
      </c>
      <c r="E211" s="22" t="s">
        <v>33</v>
      </c>
      <c r="F211" s="22" t="s">
        <v>34</v>
      </c>
      <c r="G211" s="41" t="s">
        <v>411</v>
      </c>
      <c r="I211" s="42" t="s">
        <v>232</v>
      </c>
      <c r="J211" s="22" t="s">
        <v>37</v>
      </c>
      <c r="K211" s="22" t="s">
        <v>8</v>
      </c>
      <c r="M211" s="43" t="n">
        <v>8640</v>
      </c>
      <c r="N211" s="44"/>
      <c r="O211" s="41" t="s">
        <v>120</v>
      </c>
      <c r="P211" s="45" t="s">
        <v>412</v>
      </c>
      <c r="Q211" s="46" t="s">
        <v>172</v>
      </c>
    </row>
    <row r="212" customFormat="false" ht="48" hidden="false" customHeight="false" outlineLevel="0" collapsed="false">
      <c r="B212" s="22" t="s">
        <v>31</v>
      </c>
      <c r="C212" s="23"/>
      <c r="D212" s="22" t="s">
        <v>32</v>
      </c>
      <c r="E212" s="22" t="s">
        <v>33</v>
      </c>
      <c r="F212" s="22" t="s">
        <v>34</v>
      </c>
      <c r="G212" s="41" t="s">
        <v>169</v>
      </c>
      <c r="I212" s="42" t="s">
        <v>232</v>
      </c>
      <c r="J212" s="22" t="s">
        <v>37</v>
      </c>
      <c r="K212" s="22" t="s">
        <v>8</v>
      </c>
      <c r="M212" s="43" t="n">
        <v>5090</v>
      </c>
      <c r="N212" s="44"/>
      <c r="O212" s="41" t="s">
        <v>413</v>
      </c>
      <c r="P212" s="45" t="s">
        <v>414</v>
      </c>
      <c r="Q212" s="46" t="s">
        <v>172</v>
      </c>
    </row>
    <row r="213" customFormat="false" ht="24" hidden="false" customHeight="false" outlineLevel="0" collapsed="false">
      <c r="B213" s="22" t="s">
        <v>31</v>
      </c>
      <c r="C213" s="23"/>
      <c r="D213" s="22" t="s">
        <v>32</v>
      </c>
      <c r="E213" s="22" t="s">
        <v>33</v>
      </c>
      <c r="F213" s="22" t="s">
        <v>34</v>
      </c>
      <c r="G213" s="41" t="s">
        <v>415</v>
      </c>
      <c r="I213" s="42" t="s">
        <v>232</v>
      </c>
      <c r="J213" s="22" t="s">
        <v>37</v>
      </c>
      <c r="K213" s="22" t="s">
        <v>8</v>
      </c>
      <c r="M213" s="43" t="n">
        <v>6800</v>
      </c>
      <c r="N213" s="44"/>
      <c r="O213" s="41" t="s">
        <v>120</v>
      </c>
      <c r="P213" s="45" t="s">
        <v>416</v>
      </c>
      <c r="Q213" s="46" t="s">
        <v>417</v>
      </c>
    </row>
    <row r="214" customFormat="false" ht="24" hidden="false" customHeight="false" outlineLevel="0" collapsed="false">
      <c r="B214" s="22" t="s">
        <v>31</v>
      </c>
      <c r="C214" s="23"/>
      <c r="D214" s="22" t="s">
        <v>32</v>
      </c>
      <c r="E214" s="22" t="s">
        <v>33</v>
      </c>
      <c r="F214" s="22" t="s">
        <v>34</v>
      </c>
      <c r="G214" s="41" t="s">
        <v>415</v>
      </c>
      <c r="I214" s="42" t="s">
        <v>232</v>
      </c>
      <c r="J214" s="22" t="s">
        <v>37</v>
      </c>
      <c r="K214" s="22" t="s">
        <v>8</v>
      </c>
      <c r="M214" s="43" t="n">
        <v>6000</v>
      </c>
      <c r="N214" s="44"/>
      <c r="O214" s="41" t="s">
        <v>418</v>
      </c>
      <c r="P214" s="45" t="s">
        <v>419</v>
      </c>
      <c r="Q214" s="46" t="s">
        <v>417</v>
      </c>
    </row>
    <row r="215" customFormat="false" ht="24" hidden="false" customHeight="false" outlineLevel="0" collapsed="false">
      <c r="B215" s="22" t="s">
        <v>31</v>
      </c>
      <c r="C215" s="23"/>
      <c r="D215" s="22" t="s">
        <v>32</v>
      </c>
      <c r="E215" s="22" t="s">
        <v>33</v>
      </c>
      <c r="F215" s="22" t="s">
        <v>34</v>
      </c>
      <c r="G215" s="41" t="s">
        <v>415</v>
      </c>
      <c r="I215" s="42" t="s">
        <v>232</v>
      </c>
      <c r="J215" s="22" t="s">
        <v>37</v>
      </c>
      <c r="K215" s="22" t="s">
        <v>8</v>
      </c>
      <c r="M215" s="43" t="n">
        <v>1200</v>
      </c>
      <c r="N215" s="44"/>
      <c r="O215" s="41" t="s">
        <v>120</v>
      </c>
      <c r="P215" s="45" t="s">
        <v>420</v>
      </c>
      <c r="Q215" s="46" t="s">
        <v>417</v>
      </c>
    </row>
    <row r="216" customFormat="false" ht="24" hidden="false" customHeight="false" outlineLevel="0" collapsed="false">
      <c r="B216" s="22" t="s">
        <v>31</v>
      </c>
      <c r="C216" s="23"/>
      <c r="D216" s="22" t="s">
        <v>32</v>
      </c>
      <c r="E216" s="22" t="s">
        <v>33</v>
      </c>
      <c r="F216" s="22" t="s">
        <v>34</v>
      </c>
      <c r="G216" s="41"/>
      <c r="I216" s="42" t="s">
        <v>232</v>
      </c>
      <c r="J216" s="22" t="s">
        <v>37</v>
      </c>
      <c r="K216" s="22" t="s">
        <v>8</v>
      </c>
      <c r="M216" s="43" t="n">
        <v>8714</v>
      </c>
      <c r="N216" s="44"/>
      <c r="O216" s="41" t="s">
        <v>158</v>
      </c>
      <c r="P216" s="45" t="s">
        <v>421</v>
      </c>
      <c r="Q216" s="46" t="s">
        <v>175</v>
      </c>
    </row>
    <row r="217" customFormat="false" ht="24" hidden="false" customHeight="false" outlineLevel="0" collapsed="false">
      <c r="B217" s="22" t="s">
        <v>31</v>
      </c>
      <c r="C217" s="23"/>
      <c r="D217" s="22" t="s">
        <v>32</v>
      </c>
      <c r="E217" s="22" t="s">
        <v>33</v>
      </c>
      <c r="F217" s="22" t="s">
        <v>34</v>
      </c>
      <c r="G217" s="41"/>
      <c r="I217" s="42" t="s">
        <v>232</v>
      </c>
      <c r="J217" s="22" t="s">
        <v>37</v>
      </c>
      <c r="K217" s="22" t="s">
        <v>8</v>
      </c>
      <c r="M217" s="43" t="n">
        <v>49268</v>
      </c>
      <c r="N217" s="44"/>
      <c r="O217" s="47" t="s">
        <v>422</v>
      </c>
      <c r="P217" s="45" t="s">
        <v>423</v>
      </c>
      <c r="Q217" s="46" t="s">
        <v>424</v>
      </c>
    </row>
    <row r="218" customFormat="false" ht="144" hidden="false" customHeight="false" outlineLevel="0" collapsed="false">
      <c r="B218" s="22" t="s">
        <v>31</v>
      </c>
      <c r="C218" s="23"/>
      <c r="D218" s="22" t="s">
        <v>32</v>
      </c>
      <c r="E218" s="22" t="s">
        <v>33</v>
      </c>
      <c r="F218" s="22" t="s">
        <v>34</v>
      </c>
      <c r="G218" s="41" t="s">
        <v>425</v>
      </c>
      <c r="I218" s="42" t="s">
        <v>232</v>
      </c>
      <c r="J218" s="22" t="s">
        <v>37</v>
      </c>
      <c r="K218" s="22" t="s">
        <v>8</v>
      </c>
      <c r="M218" s="43" t="n">
        <v>28800</v>
      </c>
      <c r="N218" s="44"/>
      <c r="O218" s="41" t="s">
        <v>426</v>
      </c>
      <c r="P218" s="45" t="s">
        <v>427</v>
      </c>
      <c r="Q218" s="46" t="s">
        <v>424</v>
      </c>
    </row>
    <row r="219" customFormat="false" ht="48" hidden="false" customHeight="false" outlineLevel="0" collapsed="false">
      <c r="B219" s="22" t="s">
        <v>31</v>
      </c>
      <c r="C219" s="23"/>
      <c r="D219" s="22" t="s">
        <v>32</v>
      </c>
      <c r="E219" s="22" t="s">
        <v>33</v>
      </c>
      <c r="F219" s="22" t="s">
        <v>34</v>
      </c>
      <c r="G219" s="41" t="s">
        <v>169</v>
      </c>
      <c r="I219" s="42" t="s">
        <v>232</v>
      </c>
      <c r="J219" s="22" t="s">
        <v>37</v>
      </c>
      <c r="K219" s="22" t="s">
        <v>8</v>
      </c>
      <c r="M219" s="43" t="n">
        <v>6000</v>
      </c>
      <c r="N219" s="44"/>
      <c r="O219" s="41" t="s">
        <v>171</v>
      </c>
      <c r="P219" s="45" t="s">
        <v>428</v>
      </c>
      <c r="Q219" s="46" t="s">
        <v>429</v>
      </c>
    </row>
    <row r="220" customFormat="false" ht="24" hidden="false" customHeight="false" outlineLevel="0" collapsed="false">
      <c r="B220" s="22" t="s">
        <v>31</v>
      </c>
      <c r="C220" s="23"/>
      <c r="D220" s="22" t="s">
        <v>32</v>
      </c>
      <c r="E220" s="22" t="s">
        <v>33</v>
      </c>
      <c r="F220" s="22" t="s">
        <v>34</v>
      </c>
      <c r="G220" s="47"/>
      <c r="I220" s="42" t="s">
        <v>232</v>
      </c>
      <c r="J220" s="22" t="s">
        <v>37</v>
      </c>
      <c r="K220" s="22" t="s">
        <v>8</v>
      </c>
      <c r="M220" s="43" t="n">
        <v>3400</v>
      </c>
      <c r="N220" s="44"/>
      <c r="O220" s="41" t="s">
        <v>105</v>
      </c>
      <c r="P220" s="45" t="s">
        <v>430</v>
      </c>
      <c r="Q220" s="46" t="s">
        <v>429</v>
      </c>
    </row>
    <row r="221" customFormat="false" ht="24" hidden="false" customHeight="false" outlineLevel="0" collapsed="false">
      <c r="B221" s="22" t="s">
        <v>31</v>
      </c>
      <c r="C221" s="23"/>
      <c r="D221" s="22" t="s">
        <v>32</v>
      </c>
      <c r="E221" s="22" t="s">
        <v>33</v>
      </c>
      <c r="F221" s="22" t="s">
        <v>34</v>
      </c>
      <c r="G221" s="47"/>
      <c r="I221" s="42" t="s">
        <v>232</v>
      </c>
      <c r="J221" s="22" t="s">
        <v>37</v>
      </c>
      <c r="K221" s="22" t="s">
        <v>8</v>
      </c>
      <c r="M221" s="43" t="n">
        <v>11400</v>
      </c>
      <c r="N221" s="44"/>
      <c r="O221" s="41" t="s">
        <v>105</v>
      </c>
      <c r="P221" s="45" t="s">
        <v>431</v>
      </c>
      <c r="Q221" s="46" t="s">
        <v>429</v>
      </c>
    </row>
    <row r="222" customFormat="false" ht="24" hidden="false" customHeight="false" outlineLevel="0" collapsed="false">
      <c r="B222" s="22" t="s">
        <v>31</v>
      </c>
      <c r="C222" s="23"/>
      <c r="D222" s="22" t="s">
        <v>32</v>
      </c>
      <c r="E222" s="22" t="s">
        <v>33</v>
      </c>
      <c r="F222" s="22" t="s">
        <v>34</v>
      </c>
      <c r="G222" s="47"/>
      <c r="I222" s="42" t="s">
        <v>232</v>
      </c>
      <c r="J222" s="22" t="s">
        <v>37</v>
      </c>
      <c r="K222" s="22" t="s">
        <v>8</v>
      </c>
      <c r="M222" s="43" t="n">
        <v>1500</v>
      </c>
      <c r="N222" s="44"/>
      <c r="O222" s="41" t="s">
        <v>283</v>
      </c>
      <c r="P222" s="45" t="s">
        <v>432</v>
      </c>
      <c r="Q222" s="46" t="s">
        <v>429</v>
      </c>
    </row>
    <row r="223" customFormat="false" ht="24" hidden="false" customHeight="false" outlineLevel="0" collapsed="false">
      <c r="B223" s="22" t="s">
        <v>31</v>
      </c>
      <c r="C223" s="23"/>
      <c r="D223" s="22" t="s">
        <v>32</v>
      </c>
      <c r="E223" s="22" t="s">
        <v>33</v>
      </c>
      <c r="F223" s="22" t="s">
        <v>34</v>
      </c>
      <c r="G223" s="47"/>
      <c r="I223" s="42" t="s">
        <v>232</v>
      </c>
      <c r="J223" s="22" t="s">
        <v>37</v>
      </c>
      <c r="K223" s="22" t="s">
        <v>8</v>
      </c>
      <c r="M223" s="43" t="n">
        <v>18750</v>
      </c>
      <c r="N223" s="44"/>
      <c r="O223" s="41" t="s">
        <v>433</v>
      </c>
      <c r="P223" s="45" t="s">
        <v>434</v>
      </c>
      <c r="Q223" s="46" t="s">
        <v>435</v>
      </c>
    </row>
    <row r="224" customFormat="false" ht="48" hidden="false" customHeight="false" outlineLevel="0" collapsed="false">
      <c r="B224" s="22" t="s">
        <v>31</v>
      </c>
      <c r="C224" s="23"/>
      <c r="D224" s="22" t="s">
        <v>32</v>
      </c>
      <c r="E224" s="22" t="s">
        <v>33</v>
      </c>
      <c r="F224" s="22" t="s">
        <v>34</v>
      </c>
      <c r="G224" s="41" t="s">
        <v>436</v>
      </c>
      <c r="I224" s="42" t="s">
        <v>232</v>
      </c>
      <c r="J224" s="22" t="s">
        <v>37</v>
      </c>
      <c r="K224" s="22" t="s">
        <v>8</v>
      </c>
      <c r="M224" s="43" t="n">
        <v>17550</v>
      </c>
      <c r="N224" s="44"/>
      <c r="O224" s="41" t="s">
        <v>437</v>
      </c>
      <c r="P224" s="45" t="s">
        <v>438</v>
      </c>
      <c r="Q224" s="46" t="s">
        <v>435</v>
      </c>
    </row>
    <row r="225" customFormat="false" ht="48" hidden="false" customHeight="false" outlineLevel="0" collapsed="false">
      <c r="B225" s="22" t="s">
        <v>31</v>
      </c>
      <c r="C225" s="23"/>
      <c r="D225" s="22" t="s">
        <v>32</v>
      </c>
      <c r="E225" s="22" t="s">
        <v>33</v>
      </c>
      <c r="F225" s="22" t="s">
        <v>34</v>
      </c>
      <c r="G225" s="41" t="s">
        <v>436</v>
      </c>
      <c r="I225" s="42" t="s">
        <v>232</v>
      </c>
      <c r="J225" s="22" t="s">
        <v>37</v>
      </c>
      <c r="K225" s="22" t="s">
        <v>8</v>
      </c>
      <c r="M225" s="43" t="n">
        <v>2700</v>
      </c>
      <c r="N225" s="44"/>
      <c r="O225" s="41" t="s">
        <v>219</v>
      </c>
      <c r="P225" s="45" t="s">
        <v>439</v>
      </c>
      <c r="Q225" s="46" t="s">
        <v>440</v>
      </c>
    </row>
    <row r="226" customFormat="false" ht="48" hidden="false" customHeight="false" outlineLevel="0" collapsed="false">
      <c r="B226" s="22" t="s">
        <v>31</v>
      </c>
      <c r="C226" s="23"/>
      <c r="D226" s="22" t="s">
        <v>32</v>
      </c>
      <c r="E226" s="22" t="s">
        <v>33</v>
      </c>
      <c r="F226" s="22" t="s">
        <v>34</v>
      </c>
      <c r="G226" s="41" t="s">
        <v>436</v>
      </c>
      <c r="I226" s="42" t="s">
        <v>232</v>
      </c>
      <c r="J226" s="22" t="s">
        <v>37</v>
      </c>
      <c r="K226" s="22" t="s">
        <v>8</v>
      </c>
      <c r="M226" s="43" t="n">
        <v>750</v>
      </c>
      <c r="N226" s="44"/>
      <c r="O226" s="41" t="s">
        <v>283</v>
      </c>
      <c r="P226" s="45" t="s">
        <v>441</v>
      </c>
      <c r="Q226" s="46" t="s">
        <v>440</v>
      </c>
    </row>
    <row r="227" customFormat="false" ht="24" hidden="false" customHeight="false" outlineLevel="0" collapsed="false">
      <c r="B227" s="22" t="s">
        <v>31</v>
      </c>
      <c r="C227" s="23"/>
      <c r="D227" s="22" t="s">
        <v>32</v>
      </c>
      <c r="E227" s="22" t="s">
        <v>33</v>
      </c>
      <c r="F227" s="22" t="s">
        <v>34</v>
      </c>
      <c r="G227" s="47"/>
      <c r="I227" s="42" t="s">
        <v>232</v>
      </c>
      <c r="J227" s="22" t="s">
        <v>37</v>
      </c>
      <c r="K227" s="22" t="s">
        <v>8</v>
      </c>
      <c r="M227" s="43" t="n">
        <v>22860</v>
      </c>
      <c r="N227" s="44"/>
      <c r="O227" s="41" t="s">
        <v>87</v>
      </c>
      <c r="P227" s="45" t="s">
        <v>442</v>
      </c>
      <c r="Q227" s="46" t="s">
        <v>443</v>
      </c>
    </row>
    <row r="228" customFormat="false" ht="24" hidden="false" customHeight="false" outlineLevel="0" collapsed="false">
      <c r="B228" s="22" t="s">
        <v>31</v>
      </c>
      <c r="C228" s="23"/>
      <c r="D228" s="22" t="s">
        <v>32</v>
      </c>
      <c r="E228" s="22" t="s">
        <v>33</v>
      </c>
      <c r="F228" s="22" t="s">
        <v>34</v>
      </c>
      <c r="G228" s="41" t="s">
        <v>444</v>
      </c>
      <c r="I228" s="42" t="s">
        <v>232</v>
      </c>
      <c r="J228" s="22" t="s">
        <v>37</v>
      </c>
      <c r="K228" s="22" t="s">
        <v>8</v>
      </c>
      <c r="M228" s="43" t="n">
        <v>7990</v>
      </c>
      <c r="N228" s="44"/>
      <c r="O228" s="41" t="s">
        <v>445</v>
      </c>
      <c r="P228" s="45" t="s">
        <v>446</v>
      </c>
      <c r="Q228" s="46" t="s">
        <v>447</v>
      </c>
    </row>
    <row r="229" customFormat="false" ht="24" hidden="false" customHeight="false" outlineLevel="0" collapsed="false">
      <c r="B229" s="22" t="s">
        <v>31</v>
      </c>
      <c r="C229" s="23"/>
      <c r="D229" s="22" t="s">
        <v>32</v>
      </c>
      <c r="E229" s="22" t="s">
        <v>33</v>
      </c>
      <c r="F229" s="22" t="s">
        <v>34</v>
      </c>
      <c r="G229" s="41" t="s">
        <v>444</v>
      </c>
      <c r="I229" s="42" t="s">
        <v>232</v>
      </c>
      <c r="J229" s="22" t="s">
        <v>37</v>
      </c>
      <c r="K229" s="22" t="s">
        <v>8</v>
      </c>
      <c r="M229" s="43" t="n">
        <v>7990</v>
      </c>
      <c r="N229" s="44"/>
      <c r="O229" s="41" t="s">
        <v>445</v>
      </c>
      <c r="P229" s="45" t="s">
        <v>448</v>
      </c>
      <c r="Q229" s="46" t="s">
        <v>447</v>
      </c>
    </row>
    <row r="230" customFormat="false" ht="24" hidden="false" customHeight="false" outlineLevel="0" collapsed="false">
      <c r="B230" s="22" t="s">
        <v>31</v>
      </c>
      <c r="C230" s="23"/>
      <c r="D230" s="22" t="s">
        <v>32</v>
      </c>
      <c r="E230" s="22" t="s">
        <v>33</v>
      </c>
      <c r="F230" s="22" t="s">
        <v>34</v>
      </c>
      <c r="G230" s="47"/>
      <c r="I230" s="42" t="s">
        <v>232</v>
      </c>
      <c r="J230" s="22" t="s">
        <v>37</v>
      </c>
      <c r="K230" s="22" t="s">
        <v>8</v>
      </c>
      <c r="M230" s="43" t="n">
        <v>12495</v>
      </c>
      <c r="N230" s="44"/>
      <c r="O230" s="41" t="s">
        <v>262</v>
      </c>
      <c r="P230" s="45" t="s">
        <v>449</v>
      </c>
      <c r="Q230" s="46" t="s">
        <v>450</v>
      </c>
    </row>
    <row r="231" customFormat="false" ht="24" hidden="false" customHeight="false" outlineLevel="0" collapsed="false">
      <c r="B231" s="22" t="s">
        <v>31</v>
      </c>
      <c r="C231" s="23"/>
      <c r="D231" s="22" t="s">
        <v>32</v>
      </c>
      <c r="E231" s="22" t="s">
        <v>33</v>
      </c>
      <c r="F231" s="22" t="s">
        <v>34</v>
      </c>
      <c r="G231" s="47"/>
      <c r="I231" s="42" t="s">
        <v>232</v>
      </c>
      <c r="J231" s="22" t="s">
        <v>37</v>
      </c>
      <c r="K231" s="22" t="s">
        <v>8</v>
      </c>
      <c r="M231" s="43" t="n">
        <v>6000</v>
      </c>
      <c r="N231" s="44"/>
      <c r="O231" s="41" t="s">
        <v>171</v>
      </c>
      <c r="P231" s="45" t="s">
        <v>451</v>
      </c>
      <c r="Q231" s="46" t="s">
        <v>177</v>
      </c>
    </row>
    <row r="232" customFormat="false" ht="24" hidden="false" customHeight="false" outlineLevel="0" collapsed="false">
      <c r="B232" s="22" t="s">
        <v>31</v>
      </c>
      <c r="C232" s="23"/>
      <c r="D232" s="22" t="s">
        <v>32</v>
      </c>
      <c r="E232" s="22" t="s">
        <v>33</v>
      </c>
      <c r="F232" s="22" t="s">
        <v>34</v>
      </c>
      <c r="G232" s="47"/>
      <c r="I232" s="42" t="s">
        <v>232</v>
      </c>
      <c r="J232" s="22" t="s">
        <v>37</v>
      </c>
      <c r="K232" s="22" t="s">
        <v>8</v>
      </c>
      <c r="M232" s="43" t="n">
        <v>37298</v>
      </c>
      <c r="N232" s="44"/>
      <c r="O232" s="41" t="s">
        <v>239</v>
      </c>
      <c r="P232" s="45" t="s">
        <v>452</v>
      </c>
      <c r="Q232" s="46" t="s">
        <v>179</v>
      </c>
    </row>
    <row r="233" customFormat="false" ht="24" hidden="false" customHeight="false" outlineLevel="0" collapsed="false">
      <c r="B233" s="22" t="s">
        <v>31</v>
      </c>
      <c r="C233" s="23"/>
      <c r="D233" s="22" t="s">
        <v>32</v>
      </c>
      <c r="E233" s="22" t="s">
        <v>33</v>
      </c>
      <c r="F233" s="22" t="s">
        <v>34</v>
      </c>
      <c r="G233" s="47"/>
      <c r="I233" s="42" t="s">
        <v>232</v>
      </c>
      <c r="J233" s="22" t="s">
        <v>37</v>
      </c>
      <c r="K233" s="22" t="s">
        <v>8</v>
      </c>
      <c r="M233" s="43" t="n">
        <v>922</v>
      </c>
      <c r="N233" s="44"/>
      <c r="O233" s="41" t="s">
        <v>239</v>
      </c>
      <c r="P233" s="45" t="s">
        <v>453</v>
      </c>
      <c r="Q233" s="46" t="s">
        <v>179</v>
      </c>
    </row>
    <row r="234" customFormat="false" ht="48" hidden="false" customHeight="false" outlineLevel="0" collapsed="false">
      <c r="B234" s="22" t="s">
        <v>31</v>
      </c>
      <c r="C234" s="23"/>
      <c r="D234" s="22" t="s">
        <v>32</v>
      </c>
      <c r="E234" s="22" t="s">
        <v>33</v>
      </c>
      <c r="F234" s="22" t="s">
        <v>34</v>
      </c>
      <c r="G234" s="47"/>
      <c r="I234" s="42" t="s">
        <v>232</v>
      </c>
      <c r="J234" s="22" t="s">
        <v>37</v>
      </c>
      <c r="K234" s="22" t="s">
        <v>8</v>
      </c>
      <c r="M234" s="43" t="n">
        <v>3702.2</v>
      </c>
      <c r="N234" s="44"/>
      <c r="O234" s="41" t="s">
        <v>327</v>
      </c>
      <c r="P234" s="45" t="s">
        <v>454</v>
      </c>
      <c r="Q234" s="46" t="s">
        <v>455</v>
      </c>
    </row>
    <row r="235" customFormat="false" ht="24" hidden="false" customHeight="false" outlineLevel="0" collapsed="false">
      <c r="B235" s="22" t="s">
        <v>31</v>
      </c>
      <c r="C235" s="23"/>
      <c r="D235" s="22" t="s">
        <v>32</v>
      </c>
      <c r="E235" s="22" t="s">
        <v>33</v>
      </c>
      <c r="F235" s="22" t="s">
        <v>34</v>
      </c>
      <c r="G235" s="47"/>
      <c r="I235" s="42" t="s">
        <v>232</v>
      </c>
      <c r="J235" s="22" t="s">
        <v>37</v>
      </c>
      <c r="K235" s="22" t="s">
        <v>8</v>
      </c>
      <c r="M235" s="43" t="n">
        <v>25346</v>
      </c>
      <c r="N235" s="44"/>
      <c r="O235" s="41" t="s">
        <v>262</v>
      </c>
      <c r="P235" s="45" t="s">
        <v>456</v>
      </c>
      <c r="Q235" s="46" t="s">
        <v>182</v>
      </c>
    </row>
    <row r="236" customFormat="false" ht="24" hidden="false" customHeight="false" outlineLevel="0" collapsed="false">
      <c r="B236" s="22" t="s">
        <v>31</v>
      </c>
      <c r="C236" s="23"/>
      <c r="D236" s="22" t="s">
        <v>32</v>
      </c>
      <c r="E236" s="22" t="s">
        <v>33</v>
      </c>
      <c r="F236" s="22" t="s">
        <v>34</v>
      </c>
      <c r="G236" s="47"/>
      <c r="I236" s="42" t="s">
        <v>232</v>
      </c>
      <c r="J236" s="22" t="s">
        <v>37</v>
      </c>
      <c r="K236" s="22" t="s">
        <v>8</v>
      </c>
      <c r="M236" s="43" t="n">
        <v>8450</v>
      </c>
      <c r="N236" s="44"/>
      <c r="O236" s="41" t="s">
        <v>262</v>
      </c>
      <c r="P236" s="45" t="s">
        <v>457</v>
      </c>
      <c r="Q236" s="46" t="s">
        <v>182</v>
      </c>
    </row>
    <row r="237" customFormat="false" ht="24" hidden="false" customHeight="false" outlineLevel="0" collapsed="false">
      <c r="B237" s="22" t="s">
        <v>31</v>
      </c>
      <c r="C237" s="23"/>
      <c r="D237" s="22" t="s">
        <v>32</v>
      </c>
      <c r="E237" s="22" t="s">
        <v>33</v>
      </c>
      <c r="F237" s="22" t="s">
        <v>34</v>
      </c>
      <c r="G237" s="47"/>
      <c r="I237" s="42" t="s">
        <v>232</v>
      </c>
      <c r="J237" s="22" t="s">
        <v>37</v>
      </c>
      <c r="K237" s="22" t="s">
        <v>8</v>
      </c>
      <c r="M237" s="43" t="n">
        <v>5448</v>
      </c>
      <c r="N237" s="44"/>
      <c r="O237" s="41" t="s">
        <v>262</v>
      </c>
      <c r="P237" s="45" t="s">
        <v>458</v>
      </c>
      <c r="Q237" s="46" t="s">
        <v>176</v>
      </c>
    </row>
    <row r="238" customFormat="false" ht="24" hidden="false" customHeight="false" outlineLevel="0" collapsed="false">
      <c r="B238" s="22" t="s">
        <v>31</v>
      </c>
      <c r="C238" s="23"/>
      <c r="D238" s="22" t="s">
        <v>32</v>
      </c>
      <c r="E238" s="22" t="s">
        <v>33</v>
      </c>
      <c r="F238" s="22" t="s">
        <v>34</v>
      </c>
      <c r="G238" s="47"/>
      <c r="I238" s="42" t="s">
        <v>232</v>
      </c>
      <c r="J238" s="22" t="s">
        <v>37</v>
      </c>
      <c r="K238" s="22" t="s">
        <v>8</v>
      </c>
      <c r="M238" s="43" t="n">
        <v>2116</v>
      </c>
      <c r="N238" s="44"/>
      <c r="O238" s="41" t="s">
        <v>262</v>
      </c>
      <c r="P238" s="45" t="s">
        <v>459</v>
      </c>
      <c r="Q238" s="46" t="s">
        <v>176</v>
      </c>
    </row>
    <row r="239" customFormat="false" ht="24" hidden="false" customHeight="false" outlineLevel="0" collapsed="false">
      <c r="B239" s="22" t="s">
        <v>31</v>
      </c>
      <c r="C239" s="23"/>
      <c r="D239" s="22" t="s">
        <v>32</v>
      </c>
      <c r="E239" s="22" t="s">
        <v>33</v>
      </c>
      <c r="F239" s="22" t="s">
        <v>34</v>
      </c>
      <c r="G239" s="47"/>
      <c r="I239" s="42" t="s">
        <v>232</v>
      </c>
      <c r="J239" s="22" t="s">
        <v>37</v>
      </c>
      <c r="K239" s="22" t="s">
        <v>8</v>
      </c>
      <c r="M239" s="43" t="n">
        <v>1000</v>
      </c>
      <c r="N239" s="44"/>
      <c r="O239" s="41" t="s">
        <v>120</v>
      </c>
      <c r="P239" s="45" t="s">
        <v>460</v>
      </c>
      <c r="Q239" s="46" t="s">
        <v>176</v>
      </c>
    </row>
    <row r="240" customFormat="false" ht="24" hidden="false" customHeight="false" outlineLevel="0" collapsed="false">
      <c r="B240" s="22" t="s">
        <v>31</v>
      </c>
      <c r="C240" s="23"/>
      <c r="D240" s="22" t="s">
        <v>32</v>
      </c>
      <c r="E240" s="22" t="s">
        <v>33</v>
      </c>
      <c r="F240" s="22" t="s">
        <v>34</v>
      </c>
      <c r="G240" s="47"/>
      <c r="I240" s="42" t="s">
        <v>232</v>
      </c>
      <c r="J240" s="22" t="s">
        <v>37</v>
      </c>
      <c r="K240" s="22" t="s">
        <v>8</v>
      </c>
      <c r="M240" s="43" t="n">
        <v>16400</v>
      </c>
      <c r="N240" s="44"/>
      <c r="O240" s="41" t="s">
        <v>461</v>
      </c>
      <c r="P240" s="45" t="s">
        <v>462</v>
      </c>
      <c r="Q240" s="46" t="s">
        <v>176</v>
      </c>
    </row>
    <row r="241" customFormat="false" ht="24" hidden="false" customHeight="false" outlineLevel="0" collapsed="false">
      <c r="B241" s="22" t="s">
        <v>31</v>
      </c>
      <c r="C241" s="23"/>
      <c r="D241" s="22" t="s">
        <v>32</v>
      </c>
      <c r="E241" s="22" t="s">
        <v>33</v>
      </c>
      <c r="F241" s="22" t="s">
        <v>34</v>
      </c>
      <c r="G241" s="47"/>
      <c r="I241" s="42" t="s">
        <v>232</v>
      </c>
      <c r="J241" s="22" t="s">
        <v>37</v>
      </c>
      <c r="K241" s="22" t="s">
        <v>8</v>
      </c>
      <c r="M241" s="43" t="n">
        <v>8160</v>
      </c>
      <c r="N241" s="44"/>
      <c r="O241" s="41" t="s">
        <v>433</v>
      </c>
      <c r="P241" s="45" t="s">
        <v>463</v>
      </c>
      <c r="Q241" s="46" t="s">
        <v>176</v>
      </c>
    </row>
    <row r="242" customFormat="false" ht="24" hidden="false" customHeight="false" outlineLevel="0" collapsed="false">
      <c r="B242" s="22" t="s">
        <v>31</v>
      </c>
      <c r="C242" s="23"/>
      <c r="D242" s="22" t="s">
        <v>32</v>
      </c>
      <c r="E242" s="22" t="s">
        <v>33</v>
      </c>
      <c r="F242" s="22" t="s">
        <v>34</v>
      </c>
      <c r="G242" s="47"/>
      <c r="I242" s="42" t="s">
        <v>232</v>
      </c>
      <c r="J242" s="22" t="s">
        <v>37</v>
      </c>
      <c r="K242" s="22" t="s">
        <v>8</v>
      </c>
      <c r="M242" s="43" t="n">
        <v>3500</v>
      </c>
      <c r="N242" s="44"/>
      <c r="O242" s="41" t="s">
        <v>464</v>
      </c>
      <c r="P242" s="45" t="s">
        <v>465</v>
      </c>
      <c r="Q242" s="46" t="s">
        <v>466</v>
      </c>
    </row>
    <row r="243" customFormat="false" ht="24" hidden="false" customHeight="false" outlineLevel="0" collapsed="false">
      <c r="B243" s="22" t="s">
        <v>31</v>
      </c>
      <c r="C243" s="23"/>
      <c r="D243" s="22" t="s">
        <v>32</v>
      </c>
      <c r="E243" s="22" t="s">
        <v>33</v>
      </c>
      <c r="F243" s="22" t="s">
        <v>34</v>
      </c>
      <c r="G243" s="47"/>
      <c r="I243" s="42" t="s">
        <v>232</v>
      </c>
      <c r="J243" s="22" t="s">
        <v>37</v>
      </c>
      <c r="K243" s="22" t="s">
        <v>8</v>
      </c>
      <c r="M243" s="43" t="n">
        <v>12780</v>
      </c>
      <c r="N243" s="44"/>
      <c r="O243" s="41" t="s">
        <v>87</v>
      </c>
      <c r="P243" s="45" t="s">
        <v>467</v>
      </c>
      <c r="Q243" s="46" t="s">
        <v>466</v>
      </c>
    </row>
    <row r="244" customFormat="false" ht="24" hidden="false" customHeight="false" outlineLevel="0" collapsed="false">
      <c r="B244" s="22" t="s">
        <v>31</v>
      </c>
      <c r="C244" s="23"/>
      <c r="D244" s="22" t="s">
        <v>32</v>
      </c>
      <c r="E244" s="22" t="s">
        <v>33</v>
      </c>
      <c r="F244" s="22" t="s">
        <v>34</v>
      </c>
      <c r="G244" s="47"/>
      <c r="I244" s="42" t="s">
        <v>232</v>
      </c>
      <c r="J244" s="22" t="s">
        <v>37</v>
      </c>
      <c r="K244" s="22" t="s">
        <v>8</v>
      </c>
      <c r="M244" s="43" t="n">
        <v>1550</v>
      </c>
      <c r="N244" s="44"/>
      <c r="O244" s="41" t="s">
        <v>105</v>
      </c>
      <c r="P244" s="45" t="s">
        <v>468</v>
      </c>
      <c r="Q244" s="46" t="s">
        <v>466</v>
      </c>
    </row>
    <row r="245" customFormat="false" ht="24" hidden="false" customHeight="false" outlineLevel="0" collapsed="false">
      <c r="B245" s="22" t="s">
        <v>31</v>
      </c>
      <c r="C245" s="23"/>
      <c r="D245" s="22" t="s">
        <v>32</v>
      </c>
      <c r="E245" s="22" t="s">
        <v>33</v>
      </c>
      <c r="F245" s="22" t="s">
        <v>34</v>
      </c>
      <c r="G245" s="41" t="s">
        <v>193</v>
      </c>
      <c r="I245" s="42" t="s">
        <v>232</v>
      </c>
      <c r="J245" s="22" t="s">
        <v>37</v>
      </c>
      <c r="K245" s="22" t="s">
        <v>8</v>
      </c>
      <c r="M245" s="43" t="n">
        <v>3600</v>
      </c>
      <c r="N245" s="44"/>
      <c r="O245" s="41" t="s">
        <v>262</v>
      </c>
      <c r="P245" s="45" t="s">
        <v>469</v>
      </c>
      <c r="Q245" s="46" t="s">
        <v>152</v>
      </c>
    </row>
    <row r="246" customFormat="false" ht="24" hidden="false" customHeight="false" outlineLevel="0" collapsed="false">
      <c r="B246" s="22" t="s">
        <v>31</v>
      </c>
      <c r="C246" s="23"/>
      <c r="D246" s="22" t="s">
        <v>32</v>
      </c>
      <c r="E246" s="22" t="s">
        <v>33</v>
      </c>
      <c r="F246" s="22" t="s">
        <v>34</v>
      </c>
      <c r="G246" s="41" t="s">
        <v>470</v>
      </c>
      <c r="I246" s="42" t="s">
        <v>232</v>
      </c>
      <c r="J246" s="22" t="s">
        <v>37</v>
      </c>
      <c r="K246" s="22" t="s">
        <v>8</v>
      </c>
      <c r="M246" s="43" t="n">
        <v>2800</v>
      </c>
      <c r="N246" s="44"/>
      <c r="O246" s="41" t="s">
        <v>262</v>
      </c>
      <c r="P246" s="45" t="s">
        <v>471</v>
      </c>
      <c r="Q246" s="46" t="s">
        <v>152</v>
      </c>
    </row>
    <row r="247" customFormat="false" ht="48" hidden="false" customHeight="false" outlineLevel="0" collapsed="false">
      <c r="B247" s="22" t="s">
        <v>31</v>
      </c>
      <c r="C247" s="23"/>
      <c r="D247" s="22" t="s">
        <v>32</v>
      </c>
      <c r="E247" s="22" t="s">
        <v>33</v>
      </c>
      <c r="F247" s="22" t="s">
        <v>34</v>
      </c>
      <c r="G247" s="41" t="s">
        <v>472</v>
      </c>
      <c r="I247" s="42" t="s">
        <v>232</v>
      </c>
      <c r="J247" s="22" t="s">
        <v>37</v>
      </c>
      <c r="K247" s="22" t="s">
        <v>8</v>
      </c>
      <c r="M247" s="43" t="n">
        <v>16000</v>
      </c>
      <c r="N247" s="44"/>
      <c r="O247" s="41" t="s">
        <v>275</v>
      </c>
      <c r="P247" s="45" t="s">
        <v>473</v>
      </c>
      <c r="Q247" s="46" t="s">
        <v>474</v>
      </c>
    </row>
    <row r="248" customFormat="false" ht="24" hidden="false" customHeight="false" outlineLevel="0" collapsed="false">
      <c r="B248" s="22" t="s">
        <v>31</v>
      </c>
      <c r="C248" s="23"/>
      <c r="D248" s="22" t="s">
        <v>32</v>
      </c>
      <c r="E248" s="22" t="s">
        <v>33</v>
      </c>
      <c r="F248" s="22" t="s">
        <v>34</v>
      </c>
      <c r="G248" s="47"/>
      <c r="I248" s="42" t="s">
        <v>232</v>
      </c>
      <c r="J248" s="22" t="s">
        <v>37</v>
      </c>
      <c r="K248" s="22" t="s">
        <v>8</v>
      </c>
      <c r="M248" s="43" t="n">
        <v>48287</v>
      </c>
      <c r="N248" s="44"/>
      <c r="O248" s="41" t="s">
        <v>239</v>
      </c>
      <c r="P248" s="45" t="s">
        <v>475</v>
      </c>
      <c r="Q248" s="46" t="s">
        <v>476</v>
      </c>
    </row>
    <row r="249" customFormat="false" ht="24" hidden="false" customHeight="false" outlineLevel="0" collapsed="false">
      <c r="B249" s="22" t="s">
        <v>31</v>
      </c>
      <c r="C249" s="23"/>
      <c r="D249" s="22" t="s">
        <v>32</v>
      </c>
      <c r="E249" s="22" t="s">
        <v>33</v>
      </c>
      <c r="F249" s="22" t="s">
        <v>34</v>
      </c>
      <c r="G249" s="41" t="s">
        <v>477</v>
      </c>
      <c r="I249" s="42" t="s">
        <v>232</v>
      </c>
      <c r="J249" s="22" t="s">
        <v>37</v>
      </c>
      <c r="K249" s="22" t="s">
        <v>8</v>
      </c>
      <c r="M249" s="43" t="n">
        <v>39800</v>
      </c>
      <c r="N249" s="44"/>
      <c r="O249" s="47" t="s">
        <v>422</v>
      </c>
      <c r="P249" s="45" t="s">
        <v>478</v>
      </c>
      <c r="Q249" s="46" t="s">
        <v>197</v>
      </c>
    </row>
    <row r="250" customFormat="false" ht="24" hidden="false" customHeight="false" outlineLevel="0" collapsed="false">
      <c r="B250" s="22" t="s">
        <v>31</v>
      </c>
      <c r="C250" s="23"/>
      <c r="D250" s="22" t="s">
        <v>32</v>
      </c>
      <c r="E250" s="22" t="s">
        <v>33</v>
      </c>
      <c r="F250" s="22" t="s">
        <v>34</v>
      </c>
      <c r="G250" s="47"/>
      <c r="I250" s="42" t="s">
        <v>232</v>
      </c>
      <c r="J250" s="22" t="s">
        <v>37</v>
      </c>
      <c r="K250" s="22" t="s">
        <v>8</v>
      </c>
      <c r="M250" s="43" t="n">
        <v>9100</v>
      </c>
      <c r="N250" s="44"/>
      <c r="O250" s="41" t="s">
        <v>115</v>
      </c>
      <c r="P250" s="45" t="s">
        <v>479</v>
      </c>
      <c r="Q250" s="46" t="s">
        <v>203</v>
      </c>
    </row>
    <row r="251" customFormat="false" ht="24" hidden="false" customHeight="false" outlineLevel="0" collapsed="false">
      <c r="B251" s="22" t="s">
        <v>31</v>
      </c>
      <c r="C251" s="23"/>
      <c r="D251" s="22" t="s">
        <v>32</v>
      </c>
      <c r="E251" s="22" t="s">
        <v>33</v>
      </c>
      <c r="F251" s="22" t="s">
        <v>34</v>
      </c>
      <c r="G251" s="47"/>
      <c r="I251" s="42" t="s">
        <v>232</v>
      </c>
      <c r="J251" s="22" t="s">
        <v>37</v>
      </c>
      <c r="K251" s="22" t="s">
        <v>8</v>
      </c>
      <c r="M251" s="43" t="n">
        <v>5985</v>
      </c>
      <c r="N251" s="44"/>
      <c r="O251" s="41" t="s">
        <v>194</v>
      </c>
      <c r="P251" s="45" t="s">
        <v>480</v>
      </c>
      <c r="Q251" s="46" t="s">
        <v>203</v>
      </c>
    </row>
    <row r="252" customFormat="false" ht="24" hidden="false" customHeight="false" outlineLevel="0" collapsed="false">
      <c r="B252" s="22" t="s">
        <v>31</v>
      </c>
      <c r="C252" s="23"/>
      <c r="D252" s="22" t="s">
        <v>32</v>
      </c>
      <c r="E252" s="22" t="s">
        <v>33</v>
      </c>
      <c r="F252" s="22" t="s">
        <v>34</v>
      </c>
      <c r="G252" s="41" t="s">
        <v>193</v>
      </c>
      <c r="I252" s="42" t="s">
        <v>232</v>
      </c>
      <c r="J252" s="22" t="s">
        <v>37</v>
      </c>
      <c r="K252" s="22" t="s">
        <v>8</v>
      </c>
      <c r="M252" s="43" t="n">
        <v>30000</v>
      </c>
      <c r="N252" s="44"/>
      <c r="O252" s="41" t="s">
        <v>194</v>
      </c>
      <c r="P252" s="45" t="s">
        <v>481</v>
      </c>
      <c r="Q252" s="46" t="s">
        <v>482</v>
      </c>
    </row>
    <row r="253" customFormat="false" ht="24" hidden="false" customHeight="false" outlineLevel="0" collapsed="false">
      <c r="B253" s="22" t="s">
        <v>31</v>
      </c>
      <c r="C253" s="23"/>
      <c r="D253" s="22" t="s">
        <v>32</v>
      </c>
      <c r="E253" s="22" t="s">
        <v>33</v>
      </c>
      <c r="F253" s="22" t="s">
        <v>34</v>
      </c>
      <c r="G253" s="47"/>
      <c r="I253" s="42" t="s">
        <v>232</v>
      </c>
      <c r="J253" s="22" t="s">
        <v>37</v>
      </c>
      <c r="K253" s="22" t="s">
        <v>8</v>
      </c>
      <c r="M253" s="43" t="n">
        <v>18950</v>
      </c>
      <c r="N253" s="44"/>
      <c r="O253" s="41" t="s">
        <v>483</v>
      </c>
      <c r="P253" s="45" t="s">
        <v>484</v>
      </c>
      <c r="Q253" s="46" t="s">
        <v>482</v>
      </c>
    </row>
    <row r="254" customFormat="false" ht="24" hidden="false" customHeight="false" outlineLevel="0" collapsed="false">
      <c r="B254" s="22" t="s">
        <v>31</v>
      </c>
      <c r="C254" s="23"/>
      <c r="D254" s="22" t="s">
        <v>32</v>
      </c>
      <c r="E254" s="22" t="s">
        <v>33</v>
      </c>
      <c r="F254" s="22" t="s">
        <v>34</v>
      </c>
      <c r="G254" s="47"/>
      <c r="I254" s="42" t="s">
        <v>232</v>
      </c>
      <c r="J254" s="22" t="s">
        <v>37</v>
      </c>
      <c r="K254" s="22" t="s">
        <v>8</v>
      </c>
      <c r="M254" s="43" t="n">
        <v>14070</v>
      </c>
      <c r="N254" s="44"/>
      <c r="O254" s="41" t="s">
        <v>87</v>
      </c>
      <c r="P254" s="45" t="s">
        <v>485</v>
      </c>
      <c r="Q254" s="46" t="s">
        <v>486</v>
      </c>
    </row>
    <row r="255" customFormat="false" ht="24" hidden="false" customHeight="false" outlineLevel="0" collapsed="false">
      <c r="B255" s="22" t="s">
        <v>31</v>
      </c>
      <c r="C255" s="23"/>
      <c r="D255" s="22" t="s">
        <v>32</v>
      </c>
      <c r="E255" s="22" t="s">
        <v>33</v>
      </c>
      <c r="F255" s="22" t="s">
        <v>34</v>
      </c>
      <c r="G255" s="47"/>
      <c r="I255" s="42" t="s">
        <v>232</v>
      </c>
      <c r="J255" s="22" t="s">
        <v>37</v>
      </c>
      <c r="K255" s="22" t="s">
        <v>8</v>
      </c>
      <c r="M255" s="43" t="n">
        <v>30370</v>
      </c>
      <c r="N255" s="44"/>
      <c r="O255" s="41" t="s">
        <v>487</v>
      </c>
      <c r="P255" s="45" t="s">
        <v>488</v>
      </c>
      <c r="Q255" s="46" t="s">
        <v>486</v>
      </c>
    </row>
    <row r="256" customFormat="false" ht="72" hidden="false" customHeight="false" outlineLevel="0" collapsed="false">
      <c r="B256" s="22" t="s">
        <v>31</v>
      </c>
      <c r="C256" s="23"/>
      <c r="D256" s="22" t="s">
        <v>32</v>
      </c>
      <c r="E256" s="22" t="s">
        <v>33</v>
      </c>
      <c r="F256" s="22" t="s">
        <v>34</v>
      </c>
      <c r="G256" s="41" t="s">
        <v>489</v>
      </c>
      <c r="I256" s="42" t="s">
        <v>490</v>
      </c>
      <c r="J256" s="22" t="s">
        <v>37</v>
      </c>
      <c r="K256" s="22" t="s">
        <v>8</v>
      </c>
      <c r="M256" s="43" t="n">
        <v>430000</v>
      </c>
      <c r="N256" s="44"/>
      <c r="O256" s="41" t="s">
        <v>491</v>
      </c>
      <c r="P256" s="45" t="s">
        <v>492</v>
      </c>
      <c r="Q256" s="46" t="s">
        <v>211</v>
      </c>
    </row>
    <row r="257" customFormat="false" ht="24" hidden="false" customHeight="false" outlineLevel="0" collapsed="false">
      <c r="B257" s="22" t="s">
        <v>31</v>
      </c>
      <c r="C257" s="23"/>
      <c r="D257" s="22" t="s">
        <v>32</v>
      </c>
      <c r="E257" s="22" t="s">
        <v>33</v>
      </c>
      <c r="F257" s="22" t="s">
        <v>34</v>
      </c>
      <c r="G257" s="47"/>
      <c r="I257" s="42" t="s">
        <v>232</v>
      </c>
      <c r="J257" s="22" t="s">
        <v>37</v>
      </c>
      <c r="K257" s="22" t="s">
        <v>8</v>
      </c>
      <c r="M257" s="43" t="n">
        <v>6950</v>
      </c>
      <c r="N257" s="44"/>
      <c r="O257" s="41" t="s">
        <v>487</v>
      </c>
      <c r="P257" s="45" t="s">
        <v>493</v>
      </c>
      <c r="Q257" s="46" t="s">
        <v>168</v>
      </c>
    </row>
    <row r="258" customFormat="false" ht="72" hidden="false" customHeight="false" outlineLevel="0" collapsed="false">
      <c r="B258" s="22" t="s">
        <v>31</v>
      </c>
      <c r="C258" s="23"/>
      <c r="D258" s="22" t="s">
        <v>32</v>
      </c>
      <c r="E258" s="22" t="s">
        <v>33</v>
      </c>
      <c r="F258" s="22" t="s">
        <v>34</v>
      </c>
      <c r="G258" s="41" t="s">
        <v>218</v>
      </c>
      <c r="I258" s="42" t="s">
        <v>232</v>
      </c>
      <c r="J258" s="22" t="s">
        <v>37</v>
      </c>
      <c r="K258" s="22" t="s">
        <v>8</v>
      </c>
      <c r="M258" s="43" t="n">
        <v>22000</v>
      </c>
      <c r="N258" s="44"/>
      <c r="O258" s="41" t="s">
        <v>291</v>
      </c>
      <c r="P258" s="45" t="s">
        <v>494</v>
      </c>
      <c r="Q258" s="46" t="s">
        <v>495</v>
      </c>
    </row>
    <row r="259" customFormat="false" ht="72" hidden="false" customHeight="false" outlineLevel="0" collapsed="false">
      <c r="B259" s="22" t="s">
        <v>31</v>
      </c>
      <c r="C259" s="23"/>
      <c r="D259" s="22" t="s">
        <v>32</v>
      </c>
      <c r="E259" s="22" t="s">
        <v>33</v>
      </c>
      <c r="F259" s="22" t="s">
        <v>34</v>
      </c>
      <c r="G259" s="41" t="s">
        <v>489</v>
      </c>
      <c r="I259" s="42" t="s">
        <v>490</v>
      </c>
      <c r="J259" s="22" t="s">
        <v>37</v>
      </c>
      <c r="K259" s="22" t="s">
        <v>8</v>
      </c>
      <c r="M259" s="43" t="n">
        <v>60000</v>
      </c>
      <c r="N259" s="44"/>
      <c r="O259" s="41" t="s">
        <v>496</v>
      </c>
      <c r="P259" s="45" t="s">
        <v>497</v>
      </c>
      <c r="Q259" s="46" t="s">
        <v>498</v>
      </c>
    </row>
    <row r="260" customFormat="false" ht="48" hidden="false" customHeight="false" outlineLevel="0" collapsed="false">
      <c r="B260" s="22" t="s">
        <v>31</v>
      </c>
      <c r="C260" s="23"/>
      <c r="D260" s="22" t="s">
        <v>32</v>
      </c>
      <c r="E260" s="22" t="s">
        <v>33</v>
      </c>
      <c r="F260" s="22" t="s">
        <v>34</v>
      </c>
      <c r="G260" s="47"/>
      <c r="I260" s="42" t="s">
        <v>232</v>
      </c>
      <c r="J260" s="22" t="s">
        <v>37</v>
      </c>
      <c r="K260" s="22" t="s">
        <v>8</v>
      </c>
      <c r="M260" s="43" t="n">
        <v>35000</v>
      </c>
      <c r="N260" s="44"/>
      <c r="O260" s="41" t="s">
        <v>275</v>
      </c>
      <c r="P260" s="45" t="s">
        <v>499</v>
      </c>
      <c r="Q260" s="46" t="s">
        <v>500</v>
      </c>
    </row>
    <row r="261" customFormat="false" ht="24" hidden="false" customHeight="false" outlineLevel="0" collapsed="false">
      <c r="B261" s="22" t="s">
        <v>31</v>
      </c>
      <c r="C261" s="23"/>
      <c r="D261" s="22" t="s">
        <v>32</v>
      </c>
      <c r="E261" s="22" t="s">
        <v>33</v>
      </c>
      <c r="F261" s="22" t="s">
        <v>34</v>
      </c>
      <c r="G261" s="47"/>
      <c r="I261" s="42" t="s">
        <v>232</v>
      </c>
      <c r="J261" s="22" t="s">
        <v>37</v>
      </c>
      <c r="K261" s="22" t="s">
        <v>8</v>
      </c>
      <c r="M261" s="43" t="n">
        <v>11100</v>
      </c>
      <c r="N261" s="44"/>
      <c r="O261" s="41" t="s">
        <v>487</v>
      </c>
      <c r="P261" s="45" t="s">
        <v>501</v>
      </c>
      <c r="Q261" s="46" t="s">
        <v>500</v>
      </c>
    </row>
    <row r="262" customFormat="false" ht="24" hidden="false" customHeight="false" outlineLevel="0" collapsed="false">
      <c r="B262" s="22" t="s">
        <v>31</v>
      </c>
      <c r="C262" s="23"/>
      <c r="D262" s="22" t="s">
        <v>32</v>
      </c>
      <c r="E262" s="22" t="s">
        <v>33</v>
      </c>
      <c r="F262" s="22" t="s">
        <v>34</v>
      </c>
      <c r="G262" s="41" t="s">
        <v>502</v>
      </c>
      <c r="I262" s="42" t="s">
        <v>232</v>
      </c>
      <c r="J262" s="22" t="s">
        <v>37</v>
      </c>
      <c r="K262" s="22" t="s">
        <v>8</v>
      </c>
      <c r="M262" s="43" t="n">
        <v>24980</v>
      </c>
      <c r="N262" s="44"/>
      <c r="O262" s="41" t="s">
        <v>354</v>
      </c>
      <c r="P262" s="45" t="s">
        <v>503</v>
      </c>
      <c r="Q262" s="46" t="s">
        <v>215</v>
      </c>
    </row>
    <row r="263" customFormat="false" ht="24" hidden="false" customHeight="false" outlineLevel="0" collapsed="false">
      <c r="B263" s="22" t="s">
        <v>31</v>
      </c>
      <c r="C263" s="23"/>
      <c r="D263" s="22" t="s">
        <v>32</v>
      </c>
      <c r="E263" s="22" t="s">
        <v>33</v>
      </c>
      <c r="F263" s="22" t="s">
        <v>34</v>
      </c>
      <c r="G263" s="47"/>
      <c r="I263" s="42" t="s">
        <v>232</v>
      </c>
      <c r="J263" s="22" t="s">
        <v>37</v>
      </c>
      <c r="K263" s="22" t="s">
        <v>8</v>
      </c>
      <c r="M263" s="43" t="n">
        <v>14000</v>
      </c>
      <c r="N263" s="44"/>
      <c r="O263" s="41" t="s">
        <v>504</v>
      </c>
      <c r="P263" s="45" t="s">
        <v>505</v>
      </c>
      <c r="Q263" s="46" t="s">
        <v>217</v>
      </c>
    </row>
    <row r="264" customFormat="false" ht="24" hidden="false" customHeight="false" outlineLevel="0" collapsed="false">
      <c r="B264" s="22" t="s">
        <v>31</v>
      </c>
      <c r="C264" s="23"/>
      <c r="D264" s="22" t="s">
        <v>32</v>
      </c>
      <c r="E264" s="22" t="s">
        <v>33</v>
      </c>
      <c r="F264" s="22" t="s">
        <v>34</v>
      </c>
      <c r="G264" s="47"/>
      <c r="I264" s="42" t="s">
        <v>232</v>
      </c>
      <c r="J264" s="22" t="s">
        <v>37</v>
      </c>
      <c r="K264" s="22" t="s">
        <v>8</v>
      </c>
      <c r="M264" s="43" t="n">
        <v>9520</v>
      </c>
      <c r="N264" s="44"/>
      <c r="O264" s="41" t="s">
        <v>158</v>
      </c>
      <c r="P264" s="45" t="s">
        <v>506</v>
      </c>
      <c r="Q264" s="46" t="s">
        <v>217</v>
      </c>
    </row>
    <row r="265" customFormat="false" ht="24" hidden="false" customHeight="false" outlineLevel="0" collapsed="false">
      <c r="B265" s="22" t="s">
        <v>31</v>
      </c>
      <c r="C265" s="23"/>
      <c r="D265" s="22" t="s">
        <v>32</v>
      </c>
      <c r="E265" s="22" t="s">
        <v>33</v>
      </c>
      <c r="F265" s="22" t="s">
        <v>34</v>
      </c>
      <c r="G265" s="47"/>
      <c r="I265" s="42" t="s">
        <v>232</v>
      </c>
      <c r="J265" s="22" t="s">
        <v>37</v>
      </c>
      <c r="K265" s="22" t="s">
        <v>8</v>
      </c>
      <c r="M265" s="43" t="n">
        <v>8000</v>
      </c>
      <c r="N265" s="44"/>
      <c r="O265" s="41" t="s">
        <v>507</v>
      </c>
      <c r="P265" s="45" t="s">
        <v>508</v>
      </c>
      <c r="Q265" s="46" t="s">
        <v>509</v>
      </c>
    </row>
    <row r="266" customFormat="false" ht="72" hidden="false" customHeight="false" outlineLevel="0" collapsed="false">
      <c r="B266" s="22" t="s">
        <v>31</v>
      </c>
      <c r="C266" s="23"/>
      <c r="D266" s="22" t="s">
        <v>32</v>
      </c>
      <c r="E266" s="22" t="s">
        <v>33</v>
      </c>
      <c r="F266" s="22" t="s">
        <v>34</v>
      </c>
      <c r="G266" s="41" t="s">
        <v>218</v>
      </c>
      <c r="I266" s="42" t="s">
        <v>232</v>
      </c>
      <c r="J266" s="22" t="s">
        <v>37</v>
      </c>
      <c r="K266" s="22" t="s">
        <v>8</v>
      </c>
      <c r="M266" s="43" t="n">
        <v>27525</v>
      </c>
      <c r="N266" s="44"/>
      <c r="O266" s="41" t="s">
        <v>283</v>
      </c>
      <c r="P266" s="45" t="s">
        <v>510</v>
      </c>
      <c r="Q266" s="46" t="s">
        <v>63</v>
      </c>
    </row>
    <row r="267" customFormat="false" ht="72" hidden="false" customHeight="false" outlineLevel="0" collapsed="false">
      <c r="B267" s="22" t="s">
        <v>31</v>
      </c>
      <c r="C267" s="23"/>
      <c r="D267" s="22" t="s">
        <v>32</v>
      </c>
      <c r="E267" s="22" t="s">
        <v>33</v>
      </c>
      <c r="F267" s="22" t="s">
        <v>34</v>
      </c>
      <c r="G267" s="41" t="s">
        <v>489</v>
      </c>
      <c r="I267" s="42" t="s">
        <v>490</v>
      </c>
      <c r="J267" s="22" t="s">
        <v>37</v>
      </c>
      <c r="K267" s="22" t="s">
        <v>8</v>
      </c>
      <c r="M267" s="43" t="n">
        <v>16020</v>
      </c>
      <c r="N267" s="44"/>
      <c r="O267" s="41" t="s">
        <v>283</v>
      </c>
      <c r="P267" s="45" t="s">
        <v>511</v>
      </c>
      <c r="Q267" s="46" t="s">
        <v>63</v>
      </c>
    </row>
    <row r="268" customFormat="false" ht="24" hidden="false" customHeight="false" outlineLevel="0" collapsed="false">
      <c r="B268" s="22" t="s">
        <v>31</v>
      </c>
      <c r="C268" s="23"/>
      <c r="D268" s="22" t="s">
        <v>32</v>
      </c>
      <c r="E268" s="22" t="s">
        <v>33</v>
      </c>
      <c r="F268" s="22" t="s">
        <v>34</v>
      </c>
      <c r="G268" s="47"/>
      <c r="I268" s="42" t="s">
        <v>232</v>
      </c>
      <c r="J268" s="22" t="s">
        <v>37</v>
      </c>
      <c r="K268" s="22" t="s">
        <v>8</v>
      </c>
      <c r="M268" s="43" t="n">
        <v>41321</v>
      </c>
      <c r="N268" s="44"/>
      <c r="O268" s="41" t="s">
        <v>239</v>
      </c>
      <c r="P268" s="45" t="s">
        <v>512</v>
      </c>
      <c r="Q268" s="46" t="s">
        <v>513</v>
      </c>
    </row>
    <row r="269" customFormat="false" ht="24" hidden="false" customHeight="false" outlineLevel="0" collapsed="false">
      <c r="B269" s="22" t="s">
        <v>31</v>
      </c>
      <c r="C269" s="23"/>
      <c r="D269" s="22" t="s">
        <v>32</v>
      </c>
      <c r="E269" s="22" t="s">
        <v>33</v>
      </c>
      <c r="F269" s="22" t="s">
        <v>34</v>
      </c>
      <c r="G269" s="47"/>
      <c r="I269" s="42" t="s">
        <v>232</v>
      </c>
      <c r="J269" s="22" t="s">
        <v>37</v>
      </c>
      <c r="K269" s="22" t="s">
        <v>8</v>
      </c>
      <c r="M269" s="43" t="n">
        <v>7000</v>
      </c>
      <c r="N269" s="44"/>
      <c r="O269" s="41" t="s">
        <v>514</v>
      </c>
      <c r="P269" s="45" t="s">
        <v>515</v>
      </c>
      <c r="Q269" s="46" t="s">
        <v>516</v>
      </c>
    </row>
    <row r="270" customFormat="false" ht="24" hidden="false" customHeight="false" outlineLevel="0" collapsed="false">
      <c r="B270" s="22" t="s">
        <v>31</v>
      </c>
      <c r="C270" s="23"/>
      <c r="D270" s="22" t="s">
        <v>32</v>
      </c>
      <c r="E270" s="22" t="s">
        <v>33</v>
      </c>
      <c r="F270" s="22" t="s">
        <v>34</v>
      </c>
      <c r="G270" s="47"/>
      <c r="I270" s="42" t="s">
        <v>232</v>
      </c>
      <c r="J270" s="22" t="s">
        <v>37</v>
      </c>
      <c r="K270" s="22" t="s">
        <v>8</v>
      </c>
      <c r="M270" s="43" t="n">
        <v>10200</v>
      </c>
      <c r="N270" s="44"/>
      <c r="O270" s="41" t="s">
        <v>178</v>
      </c>
      <c r="P270" s="45" t="s">
        <v>517</v>
      </c>
      <c r="Q270" s="46" t="s">
        <v>516</v>
      </c>
    </row>
    <row r="271" customFormat="false" ht="24" hidden="false" customHeight="false" outlineLevel="0" collapsed="false">
      <c r="B271" s="22" t="s">
        <v>31</v>
      </c>
      <c r="C271" s="23"/>
      <c r="D271" s="22" t="s">
        <v>32</v>
      </c>
      <c r="E271" s="22" t="s">
        <v>33</v>
      </c>
      <c r="F271" s="22" t="s">
        <v>34</v>
      </c>
      <c r="G271" s="47"/>
      <c r="I271" s="42" t="s">
        <v>232</v>
      </c>
      <c r="J271" s="22" t="s">
        <v>37</v>
      </c>
      <c r="K271" s="22" t="s">
        <v>8</v>
      </c>
      <c r="M271" s="43" t="n">
        <v>9600</v>
      </c>
      <c r="N271" s="44"/>
      <c r="O271" s="41" t="s">
        <v>87</v>
      </c>
      <c r="P271" s="45" t="s">
        <v>518</v>
      </c>
      <c r="Q271" s="46" t="s">
        <v>222</v>
      </c>
    </row>
    <row r="272" customFormat="false" ht="24" hidden="false" customHeight="false" outlineLevel="0" collapsed="false">
      <c r="B272" s="22" t="s">
        <v>31</v>
      </c>
      <c r="C272" s="23"/>
      <c r="D272" s="22" t="s">
        <v>32</v>
      </c>
      <c r="E272" s="22" t="s">
        <v>33</v>
      </c>
      <c r="F272" s="22" t="s">
        <v>34</v>
      </c>
      <c r="G272" s="47"/>
      <c r="I272" s="42" t="s">
        <v>232</v>
      </c>
      <c r="J272" s="22" t="s">
        <v>37</v>
      </c>
      <c r="K272" s="22" t="s">
        <v>8</v>
      </c>
      <c r="M272" s="43" t="n">
        <v>9840</v>
      </c>
      <c r="N272" s="44"/>
      <c r="O272" s="41" t="s">
        <v>105</v>
      </c>
      <c r="P272" s="45" t="s">
        <v>519</v>
      </c>
      <c r="Q272" s="46" t="s">
        <v>222</v>
      </c>
    </row>
    <row r="273" customFormat="false" ht="48" hidden="false" customHeight="false" outlineLevel="0" collapsed="false">
      <c r="B273" s="22" t="s">
        <v>31</v>
      </c>
      <c r="C273" s="23"/>
      <c r="D273" s="22" t="s">
        <v>32</v>
      </c>
      <c r="E273" s="22" t="s">
        <v>33</v>
      </c>
      <c r="F273" s="22" t="s">
        <v>34</v>
      </c>
      <c r="G273" s="47"/>
      <c r="I273" s="42" t="s">
        <v>232</v>
      </c>
      <c r="J273" s="22" t="s">
        <v>37</v>
      </c>
      <c r="K273" s="22" t="s">
        <v>8</v>
      </c>
      <c r="M273" s="43" t="n">
        <v>5254.77</v>
      </c>
      <c r="N273" s="44"/>
      <c r="O273" s="41" t="s">
        <v>327</v>
      </c>
      <c r="P273" s="45" t="s">
        <v>520</v>
      </c>
      <c r="Q273" s="46" t="s">
        <v>521</v>
      </c>
    </row>
    <row r="274" customFormat="false" ht="24" hidden="false" customHeight="false" outlineLevel="0" collapsed="false">
      <c r="B274" s="22" t="s">
        <v>31</v>
      </c>
      <c r="C274" s="23"/>
      <c r="D274" s="22" t="s">
        <v>32</v>
      </c>
      <c r="E274" s="22" t="s">
        <v>33</v>
      </c>
      <c r="F274" s="22" t="s">
        <v>34</v>
      </c>
      <c r="G274" s="47"/>
      <c r="I274" s="42" t="s">
        <v>232</v>
      </c>
      <c r="J274" s="22" t="s">
        <v>37</v>
      </c>
      <c r="K274" s="22" t="s">
        <v>8</v>
      </c>
      <c r="M274" s="43" t="n">
        <v>99780</v>
      </c>
      <c r="N274" s="44"/>
      <c r="O274" s="41" t="s">
        <v>239</v>
      </c>
      <c r="P274" s="45" t="s">
        <v>522</v>
      </c>
      <c r="Q274" s="46" t="s">
        <v>523</v>
      </c>
    </row>
    <row r="275" customFormat="false" ht="48" hidden="false" customHeight="false" outlineLevel="0" collapsed="false">
      <c r="B275" s="22" t="s">
        <v>31</v>
      </c>
      <c r="C275" s="23"/>
      <c r="D275" s="22" t="s">
        <v>32</v>
      </c>
      <c r="E275" s="22" t="s">
        <v>33</v>
      </c>
      <c r="F275" s="22" t="s">
        <v>34</v>
      </c>
      <c r="G275" s="41" t="s">
        <v>524</v>
      </c>
      <c r="I275" s="42" t="s">
        <v>525</v>
      </c>
      <c r="J275" s="22" t="s">
        <v>37</v>
      </c>
      <c r="K275" s="22" t="s">
        <v>8</v>
      </c>
      <c r="M275" s="43" t="n">
        <v>19800</v>
      </c>
      <c r="N275" s="44"/>
      <c r="O275" s="41" t="s">
        <v>283</v>
      </c>
      <c r="P275" s="45" t="s">
        <v>526</v>
      </c>
      <c r="Q275" s="46" t="s">
        <v>527</v>
      </c>
    </row>
    <row r="276" customFormat="false" ht="24" hidden="false" customHeight="false" outlineLevel="0" collapsed="false">
      <c r="B276" s="22" t="s">
        <v>31</v>
      </c>
      <c r="C276" s="23"/>
      <c r="D276" s="22" t="s">
        <v>32</v>
      </c>
      <c r="E276" s="22" t="s">
        <v>33</v>
      </c>
      <c r="F276" s="22" t="s">
        <v>34</v>
      </c>
      <c r="G276" s="47"/>
      <c r="I276" s="42" t="s">
        <v>232</v>
      </c>
      <c r="J276" s="22" t="s">
        <v>37</v>
      </c>
      <c r="K276" s="22" t="s">
        <v>8</v>
      </c>
      <c r="M276" s="43" t="n">
        <v>5600</v>
      </c>
      <c r="N276" s="44"/>
      <c r="O276" s="41" t="s">
        <v>265</v>
      </c>
      <c r="P276" s="45" t="s">
        <v>528</v>
      </c>
      <c r="Q276" s="46" t="s">
        <v>529</v>
      </c>
    </row>
    <row r="277" customFormat="false" ht="48" hidden="false" customHeight="false" outlineLevel="0" collapsed="false">
      <c r="B277" s="22" t="s">
        <v>31</v>
      </c>
      <c r="C277" s="23"/>
      <c r="D277" s="22" t="s">
        <v>32</v>
      </c>
      <c r="E277" s="22" t="s">
        <v>33</v>
      </c>
      <c r="F277" s="22" t="s">
        <v>34</v>
      </c>
      <c r="G277" s="41" t="s">
        <v>524</v>
      </c>
      <c r="I277" s="42" t="s">
        <v>525</v>
      </c>
      <c r="J277" s="22" t="s">
        <v>37</v>
      </c>
      <c r="K277" s="22" t="s">
        <v>8</v>
      </c>
      <c r="M277" s="43" t="n">
        <v>5000</v>
      </c>
      <c r="N277" s="44"/>
      <c r="O277" s="41" t="s">
        <v>291</v>
      </c>
      <c r="P277" s="45" t="s">
        <v>530</v>
      </c>
      <c r="Q277" s="46" t="s">
        <v>529</v>
      </c>
    </row>
    <row r="278" customFormat="false" ht="48" hidden="false" customHeight="false" outlineLevel="0" collapsed="false">
      <c r="B278" s="22" t="s">
        <v>31</v>
      </c>
      <c r="C278" s="23"/>
      <c r="D278" s="22" t="s">
        <v>32</v>
      </c>
      <c r="E278" s="22" t="s">
        <v>33</v>
      </c>
      <c r="F278" s="22" t="s">
        <v>34</v>
      </c>
      <c r="G278" s="41" t="s">
        <v>531</v>
      </c>
      <c r="I278" s="42" t="s">
        <v>232</v>
      </c>
      <c r="J278" s="22" t="s">
        <v>37</v>
      </c>
      <c r="K278" s="22" t="s">
        <v>8</v>
      </c>
      <c r="M278" s="43" t="n">
        <v>17500</v>
      </c>
      <c r="N278" s="44"/>
      <c r="O278" s="41" t="s">
        <v>532</v>
      </c>
      <c r="P278" s="45" t="s">
        <v>533</v>
      </c>
      <c r="Q278" s="46" t="s">
        <v>529</v>
      </c>
    </row>
    <row r="279" customFormat="false" ht="24" hidden="false" customHeight="false" outlineLevel="0" collapsed="false">
      <c r="B279" s="22" t="s">
        <v>31</v>
      </c>
      <c r="C279" s="23"/>
      <c r="D279" s="22" t="s">
        <v>32</v>
      </c>
      <c r="E279" s="22" t="s">
        <v>33</v>
      </c>
      <c r="F279" s="22" t="s">
        <v>34</v>
      </c>
      <c r="G279" s="47"/>
      <c r="I279" s="42" t="s">
        <v>232</v>
      </c>
      <c r="J279" s="22" t="s">
        <v>37</v>
      </c>
      <c r="K279" s="22" t="s">
        <v>8</v>
      </c>
      <c r="M279" s="43" t="n">
        <v>51206</v>
      </c>
      <c r="N279" s="44"/>
      <c r="O279" s="47" t="s">
        <v>422</v>
      </c>
      <c r="P279" s="45" t="s">
        <v>534</v>
      </c>
      <c r="Q279" s="46" t="s">
        <v>529</v>
      </c>
    </row>
    <row r="280" customFormat="false" ht="48" hidden="false" customHeight="false" outlineLevel="0" collapsed="false">
      <c r="B280" s="22" t="s">
        <v>31</v>
      </c>
      <c r="C280" s="23"/>
      <c r="D280" s="22" t="s">
        <v>32</v>
      </c>
      <c r="E280" s="22" t="s">
        <v>33</v>
      </c>
      <c r="F280" s="22" t="s">
        <v>34</v>
      </c>
      <c r="G280" s="41" t="s">
        <v>535</v>
      </c>
      <c r="I280" s="42" t="s">
        <v>232</v>
      </c>
      <c r="J280" s="22" t="s">
        <v>37</v>
      </c>
      <c r="K280" s="22" t="s">
        <v>8</v>
      </c>
      <c r="M280" s="43" t="n">
        <v>17800</v>
      </c>
      <c r="N280" s="44"/>
      <c r="O280" s="41" t="s">
        <v>324</v>
      </c>
      <c r="P280" s="45" t="s">
        <v>536</v>
      </c>
      <c r="Q280" s="46" t="s">
        <v>537</v>
      </c>
    </row>
    <row r="281" customFormat="false" ht="24" hidden="false" customHeight="false" outlineLevel="0" collapsed="false">
      <c r="B281" s="22" t="s">
        <v>31</v>
      </c>
      <c r="C281" s="23"/>
      <c r="D281" s="22" t="s">
        <v>32</v>
      </c>
      <c r="E281" s="22" t="s">
        <v>33</v>
      </c>
      <c r="F281" s="22" t="s">
        <v>34</v>
      </c>
      <c r="G281" s="47"/>
      <c r="I281" s="42" t="s">
        <v>232</v>
      </c>
      <c r="J281" s="22" t="s">
        <v>37</v>
      </c>
      <c r="K281" s="22" t="s">
        <v>8</v>
      </c>
      <c r="M281" s="43" t="n">
        <v>13520</v>
      </c>
      <c r="N281" s="44"/>
      <c r="O281" s="41" t="s">
        <v>487</v>
      </c>
      <c r="P281" s="45" t="s">
        <v>538</v>
      </c>
      <c r="Q281" s="46" t="s">
        <v>537</v>
      </c>
    </row>
    <row r="282" customFormat="false" ht="24" hidden="false" customHeight="false" outlineLevel="0" collapsed="false">
      <c r="B282" s="22" t="s">
        <v>31</v>
      </c>
      <c r="C282" s="23"/>
      <c r="D282" s="22" t="s">
        <v>32</v>
      </c>
      <c r="E282" s="22" t="s">
        <v>33</v>
      </c>
      <c r="F282" s="22" t="s">
        <v>34</v>
      </c>
      <c r="G282" s="47"/>
      <c r="I282" s="42" t="s">
        <v>232</v>
      </c>
      <c r="J282" s="22" t="s">
        <v>37</v>
      </c>
      <c r="K282" s="22" t="s">
        <v>8</v>
      </c>
      <c r="M282" s="43" t="n">
        <v>11550</v>
      </c>
      <c r="N282" s="44"/>
      <c r="O282" s="41" t="s">
        <v>433</v>
      </c>
      <c r="P282" s="45" t="s">
        <v>539</v>
      </c>
      <c r="Q282" s="46" t="s">
        <v>540</v>
      </c>
    </row>
    <row r="283" customFormat="false" ht="48" hidden="false" customHeight="false" outlineLevel="0" collapsed="false">
      <c r="B283" s="22" t="s">
        <v>31</v>
      </c>
      <c r="C283" s="23"/>
      <c r="D283" s="22" t="s">
        <v>32</v>
      </c>
      <c r="E283" s="22" t="s">
        <v>33</v>
      </c>
      <c r="F283" s="22" t="s">
        <v>34</v>
      </c>
      <c r="G283" s="41" t="s">
        <v>535</v>
      </c>
      <c r="I283" s="42" t="s">
        <v>232</v>
      </c>
      <c r="J283" s="22" t="s">
        <v>37</v>
      </c>
      <c r="K283" s="22" t="s">
        <v>8</v>
      </c>
      <c r="M283" s="43" t="n">
        <v>34000</v>
      </c>
      <c r="N283" s="44"/>
      <c r="O283" s="41" t="s">
        <v>158</v>
      </c>
      <c r="P283" s="45" t="s">
        <v>541</v>
      </c>
      <c r="Q283" s="46" t="s">
        <v>542</v>
      </c>
    </row>
    <row r="284" customFormat="false" ht="52.5" hidden="false" customHeight="true" outlineLevel="0" collapsed="false">
      <c r="B284" s="22" t="s">
        <v>31</v>
      </c>
      <c r="C284" s="23"/>
      <c r="D284" s="22" t="s">
        <v>32</v>
      </c>
      <c r="E284" s="22" t="s">
        <v>33</v>
      </c>
      <c r="F284" s="22" t="s">
        <v>34</v>
      </c>
      <c r="G284" s="48" t="s">
        <v>543</v>
      </c>
      <c r="I284" s="42" t="s">
        <v>232</v>
      </c>
      <c r="J284" s="22" t="s">
        <v>37</v>
      </c>
      <c r="K284" s="22" t="s">
        <v>8</v>
      </c>
      <c r="M284" s="43" t="n">
        <v>5600</v>
      </c>
      <c r="N284" s="44"/>
      <c r="O284" s="41" t="s">
        <v>265</v>
      </c>
      <c r="P284" s="45" t="s">
        <v>544</v>
      </c>
      <c r="Q284" s="46" t="s">
        <v>545</v>
      </c>
    </row>
    <row r="285" customFormat="false" ht="24" hidden="false" customHeight="false" outlineLevel="0" collapsed="false">
      <c r="B285" s="22" t="s">
        <v>31</v>
      </c>
      <c r="C285" s="23"/>
      <c r="D285" s="22" t="s">
        <v>32</v>
      </c>
      <c r="E285" s="22" t="s">
        <v>33</v>
      </c>
      <c r="F285" s="22" t="s">
        <v>34</v>
      </c>
      <c r="G285" s="49" t="s">
        <v>546</v>
      </c>
      <c r="I285" s="42" t="s">
        <v>232</v>
      </c>
      <c r="J285" s="22" t="s">
        <v>37</v>
      </c>
      <c r="K285" s="22" t="s">
        <v>8</v>
      </c>
      <c r="M285" s="43" t="n">
        <v>17380</v>
      </c>
      <c r="N285" s="44"/>
      <c r="O285" s="41" t="s">
        <v>487</v>
      </c>
      <c r="P285" s="45" t="s">
        <v>547</v>
      </c>
      <c r="Q285" s="46" t="s">
        <v>545</v>
      </c>
    </row>
    <row r="286" customFormat="false" ht="45.75" hidden="false" customHeight="true" outlineLevel="0" collapsed="false">
      <c r="B286" s="22" t="s">
        <v>31</v>
      </c>
      <c r="C286" s="23"/>
      <c r="D286" s="22" t="s">
        <v>32</v>
      </c>
      <c r="E286" s="22" t="s">
        <v>33</v>
      </c>
      <c r="F286" s="22" t="s">
        <v>34</v>
      </c>
      <c r="G286" s="48" t="s">
        <v>548</v>
      </c>
      <c r="I286" s="42" t="s">
        <v>232</v>
      </c>
      <c r="J286" s="22" t="s">
        <v>37</v>
      </c>
      <c r="K286" s="22" t="s">
        <v>8</v>
      </c>
      <c r="M286" s="43" t="n">
        <v>30150</v>
      </c>
      <c r="N286" s="44"/>
      <c r="O286" s="41" t="s">
        <v>87</v>
      </c>
      <c r="P286" s="45" t="s">
        <v>549</v>
      </c>
      <c r="Q286" s="46" t="s">
        <v>226</v>
      </c>
    </row>
    <row r="287" customFormat="false" ht="24" hidden="false" customHeight="false" outlineLevel="0" collapsed="false">
      <c r="B287" s="22" t="s">
        <v>31</v>
      </c>
      <c r="C287" s="23"/>
      <c r="D287" s="22" t="s">
        <v>32</v>
      </c>
      <c r="E287" s="22" t="s">
        <v>33</v>
      </c>
      <c r="F287" s="22" t="s">
        <v>34</v>
      </c>
      <c r="G287" s="49" t="s">
        <v>550</v>
      </c>
      <c r="I287" s="42" t="s">
        <v>232</v>
      </c>
      <c r="J287" s="22" t="s">
        <v>37</v>
      </c>
      <c r="K287" s="22" t="s">
        <v>8</v>
      </c>
      <c r="M287" s="43" t="n">
        <v>6800</v>
      </c>
      <c r="N287" s="44"/>
      <c r="O287" s="41" t="s">
        <v>105</v>
      </c>
      <c r="P287" s="45" t="s">
        <v>551</v>
      </c>
      <c r="Q287" s="46" t="s">
        <v>226</v>
      </c>
    </row>
    <row r="288" customFormat="false" ht="24" hidden="false" customHeight="false" outlineLevel="0" collapsed="false">
      <c r="B288" s="22" t="s">
        <v>31</v>
      </c>
      <c r="C288" s="23"/>
      <c r="D288" s="22" t="s">
        <v>32</v>
      </c>
      <c r="E288" s="22" t="s">
        <v>33</v>
      </c>
      <c r="F288" s="22" t="s">
        <v>34</v>
      </c>
      <c r="G288" s="49" t="s">
        <v>552</v>
      </c>
      <c r="I288" s="42" t="s">
        <v>232</v>
      </c>
      <c r="J288" s="22" t="s">
        <v>37</v>
      </c>
      <c r="K288" s="22" t="s">
        <v>8</v>
      </c>
      <c r="M288" s="43" t="n">
        <v>27350</v>
      </c>
      <c r="N288" s="44"/>
      <c r="O288" s="41" t="s">
        <v>262</v>
      </c>
      <c r="P288" s="45" t="s">
        <v>553</v>
      </c>
      <c r="Q288" s="46" t="s">
        <v>226</v>
      </c>
    </row>
    <row r="289" customFormat="false" ht="48" hidden="false" customHeight="false" outlineLevel="0" collapsed="false">
      <c r="B289" s="22" t="s">
        <v>31</v>
      </c>
      <c r="C289" s="23"/>
      <c r="D289" s="22" t="s">
        <v>32</v>
      </c>
      <c r="E289" s="22" t="s">
        <v>33</v>
      </c>
      <c r="F289" s="22" t="s">
        <v>34</v>
      </c>
      <c r="G289" s="50" t="s">
        <v>554</v>
      </c>
      <c r="I289" s="42" t="s">
        <v>232</v>
      </c>
      <c r="J289" s="22" t="s">
        <v>37</v>
      </c>
      <c r="K289" s="22" t="s">
        <v>8</v>
      </c>
      <c r="M289" s="43" t="n">
        <v>27800</v>
      </c>
      <c r="N289" s="44"/>
      <c r="O289" s="41" t="s">
        <v>275</v>
      </c>
      <c r="P289" s="45" t="s">
        <v>555</v>
      </c>
      <c r="Q289" s="46" t="s">
        <v>226</v>
      </c>
    </row>
    <row r="290" customFormat="false" ht="48" hidden="false" customHeight="false" outlineLevel="0" collapsed="false">
      <c r="B290" s="22" t="s">
        <v>31</v>
      </c>
      <c r="C290" s="23"/>
      <c r="D290" s="22" t="s">
        <v>32</v>
      </c>
      <c r="E290" s="22" t="s">
        <v>33</v>
      </c>
      <c r="F290" s="22" t="s">
        <v>34</v>
      </c>
      <c r="G290" s="41" t="s">
        <v>556</v>
      </c>
      <c r="I290" s="42" t="s">
        <v>232</v>
      </c>
      <c r="J290" s="22" t="s">
        <v>37</v>
      </c>
      <c r="K290" s="22" t="s">
        <v>8</v>
      </c>
      <c r="M290" s="43" t="n">
        <v>27900</v>
      </c>
      <c r="N290" s="44"/>
      <c r="O290" s="41" t="s">
        <v>445</v>
      </c>
      <c r="P290" s="45" t="s">
        <v>557</v>
      </c>
      <c r="Q290" s="46" t="s">
        <v>226</v>
      </c>
    </row>
    <row r="291" customFormat="false" ht="48" hidden="false" customHeight="false" outlineLevel="0" collapsed="false">
      <c r="B291" s="22" t="s">
        <v>31</v>
      </c>
      <c r="C291" s="23"/>
      <c r="D291" s="22" t="s">
        <v>32</v>
      </c>
      <c r="E291" s="22" t="s">
        <v>33</v>
      </c>
      <c r="F291" s="22" t="s">
        <v>34</v>
      </c>
      <c r="G291" s="41" t="s">
        <v>558</v>
      </c>
      <c r="I291" s="42" t="s">
        <v>297</v>
      </c>
      <c r="J291" s="22" t="s">
        <v>37</v>
      </c>
      <c r="K291" s="22" t="s">
        <v>8</v>
      </c>
      <c r="M291" s="43" t="n">
        <v>18000</v>
      </c>
      <c r="N291" s="44"/>
      <c r="O291" s="41" t="s">
        <v>194</v>
      </c>
      <c r="P291" s="45" t="s">
        <v>559</v>
      </c>
      <c r="Q291" s="46" t="s">
        <v>560</v>
      </c>
    </row>
    <row r="292" customFormat="false" ht="43.5" hidden="false" customHeight="true" outlineLevel="0" collapsed="false">
      <c r="B292" s="22" t="s">
        <v>31</v>
      </c>
      <c r="C292" s="23"/>
      <c r="D292" s="22" t="s">
        <v>32</v>
      </c>
      <c r="E292" s="22" t="s">
        <v>33</v>
      </c>
      <c r="F292" s="22" t="s">
        <v>34</v>
      </c>
      <c r="G292" s="48" t="s">
        <v>561</v>
      </c>
      <c r="I292" s="42" t="s">
        <v>232</v>
      </c>
      <c r="J292" s="22" t="s">
        <v>37</v>
      </c>
      <c r="K292" s="22" t="s">
        <v>8</v>
      </c>
      <c r="M292" s="43" t="n">
        <v>18700</v>
      </c>
      <c r="N292" s="44"/>
      <c r="O292" s="41" t="s">
        <v>87</v>
      </c>
      <c r="P292" s="45" t="s">
        <v>562</v>
      </c>
      <c r="Q292" s="46" t="s">
        <v>229</v>
      </c>
    </row>
    <row r="293" customFormat="false" ht="72" hidden="false" customHeight="false" outlineLevel="0" collapsed="false">
      <c r="B293" s="22" t="s">
        <v>31</v>
      </c>
      <c r="C293" s="23"/>
      <c r="D293" s="22" t="s">
        <v>32</v>
      </c>
      <c r="E293" s="22" t="s">
        <v>33</v>
      </c>
      <c r="F293" s="22" t="s">
        <v>34</v>
      </c>
      <c r="G293" s="51" t="s">
        <v>563</v>
      </c>
      <c r="I293" s="42" t="s">
        <v>232</v>
      </c>
      <c r="J293" s="22" t="s">
        <v>37</v>
      </c>
      <c r="K293" s="22" t="s">
        <v>8</v>
      </c>
      <c r="M293" s="43" t="n">
        <v>60000</v>
      </c>
      <c r="N293" s="44"/>
      <c r="O293" s="41" t="s">
        <v>194</v>
      </c>
      <c r="P293" s="45" t="s">
        <v>564</v>
      </c>
      <c r="Q293" s="46" t="s">
        <v>229</v>
      </c>
    </row>
    <row r="294" customFormat="false" ht="48" hidden="false" customHeight="false" outlineLevel="0" collapsed="false">
      <c r="B294" s="22" t="s">
        <v>31</v>
      </c>
      <c r="C294" s="23"/>
      <c r="D294" s="22" t="s">
        <v>32</v>
      </c>
      <c r="E294" s="22" t="s">
        <v>33</v>
      </c>
      <c r="F294" s="22" t="s">
        <v>34</v>
      </c>
      <c r="G294" s="41" t="s">
        <v>565</v>
      </c>
      <c r="I294" s="42" t="s">
        <v>232</v>
      </c>
      <c r="J294" s="22" t="s">
        <v>37</v>
      </c>
      <c r="K294" s="22" t="s">
        <v>8</v>
      </c>
      <c r="M294" s="43" t="n">
        <v>5200</v>
      </c>
      <c r="N294" s="44"/>
      <c r="O294" s="41" t="s">
        <v>105</v>
      </c>
      <c r="P294" s="45" t="s">
        <v>566</v>
      </c>
      <c r="Q294" s="46" t="s">
        <v>229</v>
      </c>
    </row>
    <row r="295" customFormat="false" ht="48" hidden="false" customHeight="false" outlineLevel="0" collapsed="false">
      <c r="B295" s="22" t="s">
        <v>31</v>
      </c>
      <c r="C295" s="23"/>
      <c r="D295" s="22" t="s">
        <v>32</v>
      </c>
      <c r="E295" s="22" t="s">
        <v>33</v>
      </c>
      <c r="F295" s="22" t="s">
        <v>34</v>
      </c>
      <c r="G295" s="41" t="s">
        <v>567</v>
      </c>
      <c r="I295" s="42" t="s">
        <v>232</v>
      </c>
      <c r="J295" s="22" t="s">
        <v>37</v>
      </c>
      <c r="K295" s="22" t="s">
        <v>8</v>
      </c>
      <c r="M295" s="43" t="n">
        <v>151437.51</v>
      </c>
      <c r="N295" s="44"/>
      <c r="O295" s="41" t="s">
        <v>184</v>
      </c>
      <c r="P295" s="45" t="s">
        <v>568</v>
      </c>
      <c r="Q295" s="46" t="s">
        <v>230</v>
      </c>
    </row>
    <row r="296" customFormat="false" ht="72" hidden="false" customHeight="false" outlineLevel="0" collapsed="false">
      <c r="B296" s="22" t="s">
        <v>31</v>
      </c>
      <c r="C296" s="23"/>
      <c r="D296" s="22" t="s">
        <v>32</v>
      </c>
      <c r="E296" s="22" t="s">
        <v>33</v>
      </c>
      <c r="F296" s="22" t="s">
        <v>34</v>
      </c>
      <c r="G296" s="41" t="s">
        <v>569</v>
      </c>
      <c r="I296" s="42" t="s">
        <v>232</v>
      </c>
      <c r="J296" s="22" t="s">
        <v>37</v>
      </c>
      <c r="K296" s="22" t="s">
        <v>8</v>
      </c>
      <c r="M296" s="43" t="n">
        <v>56500</v>
      </c>
      <c r="N296" s="44"/>
      <c r="O296" s="47" t="s">
        <v>422</v>
      </c>
      <c r="P296" s="45" t="s">
        <v>570</v>
      </c>
      <c r="Q296" s="46" t="s">
        <v>571</v>
      </c>
    </row>
    <row r="297" customFormat="false" ht="48" hidden="false" customHeight="false" outlineLevel="0" collapsed="false">
      <c r="B297" s="22" t="s">
        <v>31</v>
      </c>
      <c r="C297" s="23"/>
      <c r="D297" s="22" t="s">
        <v>32</v>
      </c>
      <c r="E297" s="22" t="s">
        <v>33</v>
      </c>
      <c r="F297" s="22" t="s">
        <v>34</v>
      </c>
      <c r="G297" s="41" t="s">
        <v>572</v>
      </c>
      <c r="I297" s="42" t="s">
        <v>232</v>
      </c>
      <c r="J297" s="22" t="s">
        <v>37</v>
      </c>
      <c r="K297" s="22" t="s">
        <v>8</v>
      </c>
      <c r="M297" s="43" t="n">
        <v>100000</v>
      </c>
      <c r="N297" s="44"/>
      <c r="O297" s="41" t="s">
        <v>573</v>
      </c>
      <c r="P297" s="45" t="s">
        <v>574</v>
      </c>
      <c r="Q297" s="46" t="s">
        <v>571</v>
      </c>
    </row>
    <row r="298" customFormat="false" ht="24" hidden="false" customHeight="false" outlineLevel="0" collapsed="false">
      <c r="G298" s="47"/>
      <c r="M298" s="14" t="n">
        <f aca="false">SUBTOTAL(109,M2:M297)</f>
        <v>10178746.23</v>
      </c>
    </row>
  </sheetData>
  <mergeCells count="110"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</mergeCells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52" t="s">
        <v>575</v>
      </c>
      <c r="B1" s="52" t="s">
        <v>576</v>
      </c>
      <c r="C1" s="52" t="s">
        <v>577</v>
      </c>
    </row>
    <row r="2" customFormat="false" ht="27" hidden="false" customHeight="false" outlineLevel="0" collapsed="false">
      <c r="A2" s="52" t="s">
        <v>578</v>
      </c>
      <c r="B2" s="52" t="s">
        <v>579</v>
      </c>
      <c r="C2" s="52" t="s">
        <v>580</v>
      </c>
    </row>
    <row r="3" customFormat="false" ht="27" hidden="false" customHeight="false" outlineLevel="0" collapsed="false">
      <c r="A3" s="52" t="s">
        <v>581</v>
      </c>
      <c r="B3" s="52" t="s">
        <v>19</v>
      </c>
      <c r="C3" s="52" t="s">
        <v>582</v>
      </c>
    </row>
    <row r="4" customFormat="false" ht="27" hidden="false" customHeight="false" outlineLevel="0" collapsed="false">
      <c r="A4" s="52" t="s">
        <v>583</v>
      </c>
      <c r="B4" s="52" t="s">
        <v>31</v>
      </c>
      <c r="C4" s="52" t="s">
        <v>584</v>
      </c>
    </row>
    <row r="5" customFormat="false" ht="27" hidden="false" customHeight="false" outlineLevel="0" collapsed="false">
      <c r="A5" s="52" t="s">
        <v>585</v>
      </c>
      <c r="B5" s="52" t="s">
        <v>586</v>
      </c>
      <c r="C5" s="52" t="s">
        <v>587</v>
      </c>
    </row>
    <row r="6" customFormat="false" ht="27" hidden="false" customHeight="false" outlineLevel="0" collapsed="false">
      <c r="A6" s="52" t="s">
        <v>588</v>
      </c>
      <c r="B6" s="52" t="s">
        <v>589</v>
      </c>
      <c r="C6" s="52" t="s">
        <v>590</v>
      </c>
    </row>
    <row r="7" customFormat="false" ht="27" hidden="false" customHeight="false" outlineLevel="0" collapsed="false">
      <c r="A7" s="52" t="s">
        <v>591</v>
      </c>
      <c r="B7" s="52" t="s">
        <v>592</v>
      </c>
      <c r="C7" s="52" t="s">
        <v>593</v>
      </c>
    </row>
    <row r="8" customFormat="false" ht="27" hidden="false" customHeight="false" outlineLevel="0" collapsed="false">
      <c r="A8" s="52" t="s">
        <v>594</v>
      </c>
      <c r="B8" s="52" t="s">
        <v>595</v>
      </c>
      <c r="C8" s="52" t="s">
        <v>596</v>
      </c>
    </row>
    <row r="9" customFormat="false" ht="27" hidden="false" customHeight="false" outlineLevel="0" collapsed="false">
      <c r="A9" s="52" t="s">
        <v>597</v>
      </c>
      <c r="B9" s="52" t="s">
        <v>598</v>
      </c>
      <c r="C9" s="52" t="s">
        <v>599</v>
      </c>
    </row>
    <row r="10" customFormat="false" ht="27" hidden="false" customHeight="false" outlineLevel="0" collapsed="false">
      <c r="A10" s="52" t="s">
        <v>600</v>
      </c>
      <c r="B10" s="52" t="s">
        <v>601</v>
      </c>
      <c r="C10" s="52" t="s">
        <v>602</v>
      </c>
    </row>
    <row r="11" customFormat="false" ht="27" hidden="false" customHeight="false" outlineLevel="0" collapsed="false">
      <c r="A11" s="52" t="s">
        <v>603</v>
      </c>
      <c r="B11" s="52" t="s">
        <v>604</v>
      </c>
      <c r="C11" s="52" t="s">
        <v>605</v>
      </c>
    </row>
    <row r="12" customFormat="false" ht="27" hidden="false" customHeight="false" outlineLevel="0" collapsed="false">
      <c r="A12" s="52" t="s">
        <v>606</v>
      </c>
      <c r="B12" s="52" t="s">
        <v>607</v>
      </c>
      <c r="C12" s="52" t="s">
        <v>608</v>
      </c>
    </row>
    <row r="13" customFormat="false" ht="27" hidden="false" customHeight="false" outlineLevel="0" collapsed="false">
      <c r="A13" s="52" t="s">
        <v>609</v>
      </c>
      <c r="B13" s="52" t="s">
        <v>610</v>
      </c>
      <c r="C13" s="52" t="s">
        <v>611</v>
      </c>
    </row>
    <row r="14" customFormat="false" ht="27" hidden="false" customHeight="false" outlineLevel="0" collapsed="false">
      <c r="A14" s="52" t="s">
        <v>612</v>
      </c>
      <c r="B14" s="52" t="s">
        <v>613</v>
      </c>
      <c r="C14" s="52" t="s">
        <v>614</v>
      </c>
    </row>
    <row r="15" customFormat="false" ht="27" hidden="false" customHeight="false" outlineLevel="0" collapsed="false">
      <c r="A15" s="52" t="s">
        <v>615</v>
      </c>
      <c r="B15" s="52" t="s">
        <v>616</v>
      </c>
      <c r="C15" s="52" t="s">
        <v>617</v>
      </c>
    </row>
    <row r="16" customFormat="false" ht="27" hidden="false" customHeight="false" outlineLevel="0" collapsed="false">
      <c r="A16" s="52" t="s">
        <v>618</v>
      </c>
      <c r="B16" s="52" t="s">
        <v>619</v>
      </c>
      <c r="C16" s="52" t="s">
        <v>620</v>
      </c>
    </row>
    <row r="17" customFormat="false" ht="27" hidden="false" customHeight="false" outlineLevel="0" collapsed="false">
      <c r="A17" s="52" t="s">
        <v>621</v>
      </c>
      <c r="B17" s="52" t="s">
        <v>622</v>
      </c>
      <c r="C17" s="52" t="s">
        <v>623</v>
      </c>
    </row>
    <row r="18" customFormat="false" ht="27" hidden="false" customHeight="false" outlineLevel="0" collapsed="false">
      <c r="A18" s="52" t="s">
        <v>624</v>
      </c>
      <c r="C18" s="52" t="s">
        <v>625</v>
      </c>
    </row>
    <row r="19" customFormat="false" ht="27" hidden="false" customHeight="false" outlineLevel="0" collapsed="false">
      <c r="A19" s="52" t="s">
        <v>626</v>
      </c>
      <c r="C19" s="52" t="s">
        <v>627</v>
      </c>
    </row>
    <row r="20" customFormat="false" ht="27" hidden="false" customHeight="false" outlineLevel="0" collapsed="false">
      <c r="A20" s="52" t="s">
        <v>628</v>
      </c>
      <c r="C20" s="52" t="s">
        <v>629</v>
      </c>
    </row>
    <row r="21" customFormat="false" ht="27" hidden="false" customHeight="false" outlineLevel="0" collapsed="false">
      <c r="A21" s="52" t="s">
        <v>630</v>
      </c>
      <c r="C21" s="52" t="s">
        <v>631</v>
      </c>
    </row>
    <row r="22" customFormat="false" ht="27" hidden="false" customHeight="false" outlineLevel="0" collapsed="false">
      <c r="C22" s="52" t="s">
        <v>632</v>
      </c>
    </row>
    <row r="23" customFormat="false" ht="27" hidden="false" customHeight="false" outlineLevel="0" collapsed="false">
      <c r="C23" s="52" t="s">
        <v>633</v>
      </c>
    </row>
    <row r="24" customFormat="false" ht="27" hidden="false" customHeight="false" outlineLevel="0" collapsed="false">
      <c r="C24" s="52" t="s">
        <v>634</v>
      </c>
    </row>
    <row r="25" customFormat="false" ht="27" hidden="false" customHeight="false" outlineLevel="0" collapsed="false">
      <c r="C25" s="52" t="s">
        <v>635</v>
      </c>
    </row>
    <row r="26" customFormat="false" ht="27" hidden="false" customHeight="false" outlineLevel="0" collapsed="false">
      <c r="C26" s="52" t="s">
        <v>636</v>
      </c>
    </row>
    <row r="27" customFormat="false" ht="27" hidden="false" customHeight="false" outlineLevel="0" collapsed="false">
      <c r="C27" s="52" t="s">
        <v>637</v>
      </c>
    </row>
    <row r="28" customFormat="false" ht="27" hidden="false" customHeight="false" outlineLevel="0" collapsed="false">
      <c r="C28" s="52" t="s">
        <v>638</v>
      </c>
    </row>
    <row r="29" customFormat="false" ht="27" hidden="false" customHeight="false" outlineLevel="0" collapsed="false">
      <c r="C29" s="52" t="s">
        <v>639</v>
      </c>
    </row>
    <row r="30" customFormat="false" ht="27" hidden="false" customHeight="false" outlineLevel="0" collapsed="false">
      <c r="C30" s="52" t="s">
        <v>640</v>
      </c>
    </row>
    <row r="31" customFormat="false" ht="27" hidden="false" customHeight="false" outlineLevel="0" collapsed="false">
      <c r="C31" s="52" t="s">
        <v>641</v>
      </c>
    </row>
    <row r="32" customFormat="false" ht="27" hidden="false" customHeight="false" outlineLevel="0" collapsed="false">
      <c r="C32" s="52" t="s">
        <v>642</v>
      </c>
    </row>
    <row r="33" customFormat="false" ht="27" hidden="false" customHeight="false" outlineLevel="0" collapsed="false">
      <c r="C33" s="52" t="s">
        <v>643</v>
      </c>
    </row>
    <row r="34" customFormat="false" ht="27" hidden="false" customHeight="false" outlineLevel="0" collapsed="false">
      <c r="C34" s="52" t="s">
        <v>644</v>
      </c>
    </row>
    <row r="35" customFormat="false" ht="27" hidden="false" customHeight="false" outlineLevel="0" collapsed="false">
      <c r="C35" s="52" t="s">
        <v>645</v>
      </c>
    </row>
    <row r="36" customFormat="false" ht="27" hidden="false" customHeight="false" outlineLevel="0" collapsed="false">
      <c r="C36" s="52" t="s">
        <v>646</v>
      </c>
    </row>
    <row r="37" customFormat="false" ht="27" hidden="false" customHeight="false" outlineLevel="0" collapsed="false">
      <c r="C37" s="52" t="s">
        <v>647</v>
      </c>
    </row>
    <row r="38" customFormat="false" ht="27" hidden="false" customHeight="false" outlineLevel="0" collapsed="false">
      <c r="C38" s="52" t="s">
        <v>648</v>
      </c>
    </row>
    <row r="39" customFormat="false" ht="27" hidden="false" customHeight="false" outlineLevel="0" collapsed="false">
      <c r="C39" s="52" t="s">
        <v>649</v>
      </c>
    </row>
    <row r="40" customFormat="false" ht="27" hidden="false" customHeight="false" outlineLevel="0" collapsed="false">
      <c r="C40" s="52" t="s">
        <v>650</v>
      </c>
    </row>
    <row r="41" customFormat="false" ht="27" hidden="false" customHeight="false" outlineLevel="0" collapsed="false">
      <c r="C41" s="52" t="s">
        <v>651</v>
      </c>
    </row>
    <row r="42" customFormat="false" ht="27" hidden="false" customHeight="false" outlineLevel="0" collapsed="false">
      <c r="C42" s="52" t="s">
        <v>652</v>
      </c>
    </row>
    <row r="43" customFormat="false" ht="27" hidden="false" customHeight="false" outlineLevel="0" collapsed="false">
      <c r="C43" s="52" t="s">
        <v>653</v>
      </c>
    </row>
    <row r="44" customFormat="false" ht="27" hidden="false" customHeight="false" outlineLevel="0" collapsed="false">
      <c r="C44" s="52" t="s">
        <v>654</v>
      </c>
    </row>
    <row r="45" customFormat="false" ht="27" hidden="false" customHeight="false" outlineLevel="0" collapsed="false">
      <c r="C45" s="52" t="s">
        <v>655</v>
      </c>
    </row>
    <row r="46" customFormat="false" ht="27" hidden="false" customHeight="false" outlineLevel="0" collapsed="false">
      <c r="C46" s="52" t="s">
        <v>656</v>
      </c>
    </row>
    <row r="47" customFormat="false" ht="27" hidden="false" customHeight="false" outlineLevel="0" collapsed="false">
      <c r="C47" s="52" t="s">
        <v>657</v>
      </c>
    </row>
    <row r="48" customFormat="false" ht="27" hidden="false" customHeight="false" outlineLevel="0" collapsed="false">
      <c r="C48" s="52" t="s">
        <v>658</v>
      </c>
    </row>
    <row r="49" customFormat="false" ht="27" hidden="false" customHeight="false" outlineLevel="0" collapsed="false">
      <c r="C49" s="52" t="s">
        <v>659</v>
      </c>
    </row>
    <row r="50" customFormat="false" ht="27" hidden="false" customHeight="false" outlineLevel="0" collapsed="false">
      <c r="C50" s="52" t="s">
        <v>660</v>
      </c>
    </row>
    <row r="51" customFormat="false" ht="27" hidden="false" customHeight="false" outlineLevel="0" collapsed="false">
      <c r="C51" s="52" t="s">
        <v>661</v>
      </c>
    </row>
    <row r="52" customFormat="false" ht="27" hidden="false" customHeight="false" outlineLevel="0" collapsed="false">
      <c r="C52" s="52" t="s">
        <v>662</v>
      </c>
    </row>
    <row r="53" customFormat="false" ht="27" hidden="false" customHeight="false" outlineLevel="0" collapsed="false">
      <c r="C53" s="52" t="s">
        <v>663</v>
      </c>
    </row>
    <row r="54" customFormat="false" ht="27" hidden="false" customHeight="false" outlineLevel="0" collapsed="false">
      <c r="C54" s="52" t="s">
        <v>664</v>
      </c>
    </row>
    <row r="55" customFormat="false" ht="27" hidden="false" customHeight="false" outlineLevel="0" collapsed="false">
      <c r="C55" s="52" t="s">
        <v>665</v>
      </c>
    </row>
    <row r="56" customFormat="false" ht="27" hidden="false" customHeight="false" outlineLevel="0" collapsed="false">
      <c r="C56" s="52" t="s">
        <v>666</v>
      </c>
    </row>
    <row r="57" customFormat="false" ht="27" hidden="false" customHeight="false" outlineLevel="0" collapsed="false">
      <c r="C57" s="52" t="s">
        <v>667</v>
      </c>
    </row>
    <row r="58" customFormat="false" ht="27" hidden="false" customHeight="false" outlineLevel="0" collapsed="false">
      <c r="C58" s="52" t="s">
        <v>668</v>
      </c>
    </row>
    <row r="59" customFormat="false" ht="27" hidden="false" customHeight="false" outlineLevel="0" collapsed="false">
      <c r="C59" s="52" t="s">
        <v>669</v>
      </c>
    </row>
    <row r="60" customFormat="false" ht="27" hidden="false" customHeight="false" outlineLevel="0" collapsed="false">
      <c r="C60" s="52" t="s">
        <v>670</v>
      </c>
    </row>
    <row r="61" customFormat="false" ht="27" hidden="false" customHeight="false" outlineLevel="0" collapsed="false">
      <c r="C61" s="52" t="s">
        <v>671</v>
      </c>
    </row>
    <row r="62" customFormat="false" ht="27" hidden="false" customHeight="false" outlineLevel="0" collapsed="false">
      <c r="C62" s="52" t="s">
        <v>672</v>
      </c>
    </row>
    <row r="63" customFormat="false" ht="27" hidden="false" customHeight="false" outlineLevel="0" collapsed="false">
      <c r="C63" s="52" t="s">
        <v>673</v>
      </c>
    </row>
    <row r="64" customFormat="false" ht="27" hidden="false" customHeight="false" outlineLevel="0" collapsed="false">
      <c r="C64" s="52" t="s">
        <v>674</v>
      </c>
    </row>
    <row r="65" customFormat="false" ht="27" hidden="false" customHeight="false" outlineLevel="0" collapsed="false">
      <c r="C65" s="52" t="s">
        <v>675</v>
      </c>
    </row>
    <row r="66" customFormat="false" ht="27" hidden="false" customHeight="false" outlineLevel="0" collapsed="false">
      <c r="C66" s="52" t="s">
        <v>676</v>
      </c>
    </row>
    <row r="67" customFormat="false" ht="27" hidden="false" customHeight="false" outlineLevel="0" collapsed="false">
      <c r="C67" s="52" t="s">
        <v>677</v>
      </c>
    </row>
    <row r="68" customFormat="false" ht="27" hidden="false" customHeight="false" outlineLevel="0" collapsed="false">
      <c r="C68" s="52" t="s">
        <v>678</v>
      </c>
    </row>
    <row r="69" customFormat="false" ht="27" hidden="false" customHeight="false" outlineLevel="0" collapsed="false">
      <c r="C69" s="52" t="s">
        <v>679</v>
      </c>
    </row>
    <row r="70" customFormat="false" ht="27" hidden="false" customHeight="false" outlineLevel="0" collapsed="false">
      <c r="C70" s="52" t="s">
        <v>680</v>
      </c>
    </row>
    <row r="71" customFormat="false" ht="27" hidden="false" customHeight="false" outlineLevel="0" collapsed="false">
      <c r="C71" s="52" t="s">
        <v>681</v>
      </c>
    </row>
    <row r="72" customFormat="false" ht="27" hidden="false" customHeight="false" outlineLevel="0" collapsed="false">
      <c r="C72" s="52" t="s">
        <v>682</v>
      </c>
    </row>
    <row r="73" customFormat="false" ht="27" hidden="false" customHeight="false" outlineLevel="0" collapsed="false">
      <c r="C73" s="52" t="s">
        <v>683</v>
      </c>
    </row>
    <row r="74" customFormat="false" ht="27" hidden="false" customHeight="false" outlineLevel="0" collapsed="false">
      <c r="C74" s="52" t="s">
        <v>684</v>
      </c>
    </row>
    <row r="75" customFormat="false" ht="27" hidden="false" customHeight="false" outlineLevel="0" collapsed="false">
      <c r="C75" s="52" t="s">
        <v>685</v>
      </c>
    </row>
    <row r="76" customFormat="false" ht="27" hidden="false" customHeight="false" outlineLevel="0" collapsed="false">
      <c r="C76" s="52" t="s">
        <v>686</v>
      </c>
    </row>
    <row r="77" customFormat="false" ht="27" hidden="false" customHeight="false" outlineLevel="0" collapsed="false">
      <c r="C77" s="52" t="s">
        <v>687</v>
      </c>
    </row>
    <row r="78" customFormat="false" ht="27" hidden="false" customHeight="false" outlineLevel="0" collapsed="false">
      <c r="C78" s="5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0" width="16.13"/>
    <col collapsed="false" customWidth="true" hidden="false" outlineLevel="0" max="3" min="3" style="54" width="10.41"/>
    <col collapsed="false" customWidth="true" hidden="false" outlineLevel="0" max="4" min="4" style="55" width="12.99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10" min="10" style="0" width="18.41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56"/>
      <c r="B2" s="56"/>
      <c r="C2" s="57"/>
      <c r="D2" s="58"/>
      <c r="E2" s="59"/>
      <c r="F2" s="60"/>
      <c r="G2" s="60"/>
      <c r="H2" s="60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A3" s="56"/>
      <c r="B3" s="56"/>
      <c r="C3" s="57"/>
      <c r="D3" s="58"/>
      <c r="E3" s="59"/>
      <c r="F3" s="60"/>
      <c r="G3" s="60"/>
      <c r="H3" s="60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A4" s="56"/>
      <c r="B4" s="56"/>
      <c r="C4" s="57"/>
      <c r="D4" s="58"/>
      <c r="E4" s="59"/>
      <c r="F4" s="60"/>
      <c r="G4" s="60"/>
      <c r="H4" s="60"/>
      <c r="I4" s="59"/>
      <c r="J4" s="59"/>
      <c r="K4" s="59"/>
      <c r="L4" s="59"/>
      <c r="M4" s="59"/>
      <c r="N4" s="59"/>
    </row>
    <row r="5" customFormat="false" ht="15.75" hidden="false" customHeight="false" outlineLevel="0" collapsed="false">
      <c r="A5" s="56"/>
      <c r="B5" s="56"/>
      <c r="C5" s="57"/>
      <c r="D5" s="58"/>
      <c r="E5" s="59"/>
      <c r="F5" s="60"/>
      <c r="G5" s="60"/>
      <c r="H5" s="60"/>
      <c r="I5" s="59"/>
      <c r="J5" s="59"/>
      <c r="K5" s="59"/>
      <c r="L5" s="59"/>
      <c r="M5" s="59"/>
      <c r="N5" s="59"/>
    </row>
    <row r="6" customFormat="false" ht="15.75" hidden="false" customHeight="false" outlineLevel="0" collapsed="false">
      <c r="A6" s="56"/>
      <c r="B6" s="56"/>
      <c r="C6" s="57"/>
      <c r="D6" s="58"/>
      <c r="E6" s="59"/>
      <c r="F6" s="60"/>
      <c r="G6" s="60"/>
      <c r="H6" s="60"/>
      <c r="I6" s="59"/>
      <c r="J6" s="59"/>
      <c r="K6" s="59"/>
      <c r="L6" s="59"/>
      <c r="M6" s="59"/>
      <c r="N6" s="59"/>
    </row>
    <row r="7" customFormat="false" ht="15.75" hidden="false" customHeight="false" outlineLevel="0" collapsed="false">
      <c r="A7" s="56"/>
      <c r="B7" s="56"/>
      <c r="C7" s="57"/>
      <c r="D7" s="58"/>
      <c r="E7" s="59"/>
      <c r="F7" s="60"/>
      <c r="G7" s="60"/>
      <c r="H7" s="60"/>
      <c r="I7" s="59"/>
      <c r="J7" s="59"/>
      <c r="K7" s="59"/>
      <c r="L7" s="59"/>
      <c r="M7" s="59"/>
      <c r="N7" s="59"/>
    </row>
    <row r="8" customFormat="false" ht="15.75" hidden="false" customHeight="false" outlineLevel="0" collapsed="false">
      <c r="A8" s="56"/>
      <c r="B8" s="56"/>
      <c r="C8" s="57"/>
      <c r="D8" s="58"/>
      <c r="E8" s="59"/>
      <c r="F8" s="60"/>
      <c r="G8" s="60"/>
      <c r="H8" s="60"/>
      <c r="I8" s="59"/>
      <c r="J8" s="59"/>
      <c r="K8" s="59"/>
      <c r="L8" s="59"/>
      <c r="M8" s="59"/>
      <c r="N8" s="59"/>
    </row>
    <row r="9" customFormat="false" ht="15.75" hidden="false" customHeight="false" outlineLevel="0" collapsed="false">
      <c r="A9" s="56"/>
      <c r="B9" s="56"/>
      <c r="C9" s="57"/>
      <c r="D9" s="58"/>
      <c r="E9" s="59"/>
      <c r="F9" s="60"/>
      <c r="G9" s="60"/>
      <c r="H9" s="60"/>
      <c r="I9" s="59"/>
      <c r="J9" s="59"/>
      <c r="K9" s="59"/>
      <c r="L9" s="59"/>
      <c r="M9" s="59"/>
      <c r="N9" s="59"/>
    </row>
    <row r="10" customFormat="false" ht="15.75" hidden="false" customHeight="false" outlineLevel="0" collapsed="false">
      <c r="A10" s="56"/>
      <c r="B10" s="56"/>
      <c r="C10" s="57"/>
      <c r="D10" s="58"/>
      <c r="E10" s="59"/>
      <c r="F10" s="60"/>
      <c r="G10" s="60"/>
      <c r="H10" s="60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6"/>
      <c r="B11" s="56"/>
      <c r="C11" s="57"/>
      <c r="D11" s="58"/>
      <c r="E11" s="59"/>
      <c r="F11" s="60"/>
      <c r="G11" s="60"/>
      <c r="H11" s="60"/>
      <c r="I11" s="59"/>
      <c r="J11" s="59"/>
      <c r="K11" s="59"/>
      <c r="L11" s="59"/>
      <c r="M11" s="59"/>
      <c r="N11" s="59"/>
    </row>
    <row r="12" customFormat="false" ht="15.75" hidden="false" customHeight="false" outlineLevel="0" collapsed="false">
      <c r="A12" s="56"/>
      <c r="B12" s="56"/>
      <c r="C12" s="57"/>
      <c r="D12" s="58"/>
      <c r="E12" s="59"/>
      <c r="F12" s="60"/>
      <c r="G12" s="60"/>
      <c r="H12" s="60"/>
      <c r="I12" s="59"/>
      <c r="J12" s="59"/>
      <c r="K12" s="59"/>
      <c r="L12" s="59"/>
      <c r="M12" s="59"/>
      <c r="N12" s="59"/>
    </row>
    <row r="13" customFormat="false" ht="15.75" hidden="false" customHeight="false" outlineLevel="0" collapsed="false">
      <c r="A13" s="56"/>
      <c r="B13" s="56"/>
      <c r="C13" s="57"/>
      <c r="D13" s="58"/>
      <c r="E13" s="59"/>
      <c r="F13" s="60"/>
      <c r="G13" s="60"/>
      <c r="H13" s="60"/>
      <c r="I13" s="59"/>
      <c r="J13" s="59"/>
      <c r="K13" s="59"/>
      <c r="L13" s="59"/>
      <c r="M13" s="59"/>
      <c r="N13" s="59"/>
    </row>
    <row r="14" customFormat="false" ht="15.75" hidden="false" customHeight="false" outlineLevel="0" collapsed="false">
      <c r="A14" s="56"/>
      <c r="B14" s="56"/>
      <c r="C14" s="57"/>
      <c r="D14" s="58"/>
      <c r="E14" s="59"/>
      <c r="F14" s="60"/>
      <c r="G14" s="60"/>
      <c r="H14" s="60"/>
      <c r="I14" s="59"/>
      <c r="J14" s="59"/>
      <c r="K14" s="59"/>
      <c r="L14" s="59"/>
      <c r="M14" s="59"/>
      <c r="N14" s="59"/>
    </row>
    <row r="15" customFormat="false" ht="15.75" hidden="false" customHeight="false" outlineLevel="0" collapsed="false">
      <c r="A15" s="56"/>
      <c r="B15" s="56"/>
      <c r="C15" s="57"/>
      <c r="D15" s="58"/>
      <c r="E15" s="59"/>
      <c r="F15" s="60"/>
      <c r="G15" s="60"/>
      <c r="H15" s="60"/>
      <c r="I15" s="59"/>
      <c r="J15" s="59"/>
      <c r="K15" s="59"/>
      <c r="L15" s="59"/>
      <c r="M15" s="59"/>
      <c r="N15" s="59"/>
    </row>
    <row r="16" customFormat="false" ht="15.75" hidden="false" customHeight="false" outlineLevel="0" collapsed="false">
      <c r="A16" s="56"/>
      <c r="B16" s="56"/>
      <c r="C16" s="57"/>
      <c r="D16" s="58"/>
      <c r="E16" s="59"/>
      <c r="F16" s="60"/>
      <c r="G16" s="60"/>
      <c r="H16" s="60"/>
      <c r="I16" s="59"/>
      <c r="J16" s="59"/>
      <c r="K16" s="59"/>
      <c r="L16" s="59"/>
      <c r="M16" s="59"/>
      <c r="N16" s="59"/>
    </row>
    <row r="17" customFormat="false" ht="15.75" hidden="false" customHeight="false" outlineLevel="0" collapsed="false">
      <c r="A17" s="56"/>
      <c r="B17" s="56"/>
      <c r="C17" s="57"/>
      <c r="D17" s="58"/>
      <c r="E17" s="59"/>
      <c r="F17" s="60"/>
      <c r="G17" s="60"/>
      <c r="H17" s="60"/>
      <c r="I17" s="59"/>
      <c r="J17" s="59"/>
      <c r="K17" s="59"/>
      <c r="L17" s="59"/>
      <c r="M17" s="59"/>
      <c r="N17" s="59"/>
    </row>
    <row r="18" customFormat="false" ht="15.75" hidden="false" customHeight="false" outlineLevel="0" collapsed="false">
      <c r="A18" s="56"/>
      <c r="B18" s="56"/>
      <c r="C18" s="57"/>
      <c r="D18" s="58"/>
      <c r="E18" s="59"/>
      <c r="F18" s="60"/>
      <c r="G18" s="60"/>
      <c r="H18" s="60"/>
      <c r="I18" s="59"/>
      <c r="J18" s="59"/>
      <c r="K18" s="59"/>
      <c r="L18" s="59"/>
      <c r="M18" s="59"/>
      <c r="N18" s="59"/>
    </row>
    <row r="19" customFormat="false" ht="15.75" hidden="false" customHeight="false" outlineLevel="0" collapsed="false">
      <c r="A19" s="56"/>
      <c r="B19" s="56"/>
      <c r="C19" s="57"/>
      <c r="D19" s="58"/>
      <c r="E19" s="59"/>
      <c r="F19" s="60"/>
      <c r="G19" s="60"/>
      <c r="H19" s="60"/>
      <c r="I19" s="59"/>
      <c r="J19" s="59"/>
      <c r="K19" s="59"/>
      <c r="L19" s="59"/>
      <c r="M19" s="59"/>
      <c r="N19" s="59"/>
    </row>
    <row r="20" customFormat="false" ht="15.75" hidden="false" customHeight="false" outlineLevel="0" collapsed="false">
      <c r="A20" s="56"/>
      <c r="B20" s="56"/>
      <c r="C20" s="57"/>
      <c r="D20" s="58"/>
      <c r="E20" s="59"/>
      <c r="F20" s="60"/>
      <c r="G20" s="60"/>
      <c r="H20" s="60"/>
      <c r="I20" s="59"/>
      <c r="J20" s="59"/>
      <c r="K20" s="59"/>
      <c r="L20" s="59"/>
      <c r="M20" s="59"/>
      <c r="N20" s="59"/>
    </row>
    <row r="21" customFormat="false" ht="15.75" hidden="false" customHeight="false" outlineLevel="0" collapsed="false">
      <c r="A21" s="56"/>
      <c r="B21" s="56"/>
      <c r="C21" s="57"/>
      <c r="D21" s="58"/>
      <c r="E21" s="59"/>
      <c r="F21" s="60"/>
      <c r="G21" s="60"/>
      <c r="H21" s="60"/>
      <c r="I21" s="59"/>
      <c r="J21" s="59"/>
      <c r="K21" s="59"/>
      <c r="L21" s="59"/>
      <c r="M21" s="59"/>
      <c r="N21" s="59"/>
    </row>
    <row r="22" customFormat="false" ht="15.75" hidden="false" customHeight="false" outlineLevel="0" collapsed="false">
      <c r="A22" s="56"/>
      <c r="B22" s="56"/>
      <c r="C22" s="57"/>
      <c r="D22" s="58"/>
      <c r="E22" s="59"/>
      <c r="F22" s="60"/>
      <c r="G22" s="60"/>
      <c r="H22" s="60"/>
      <c r="I22" s="59"/>
      <c r="J22" s="59"/>
      <c r="K22" s="59"/>
      <c r="L22" s="59"/>
      <c r="M22" s="59"/>
      <c r="N22" s="59"/>
    </row>
    <row r="23" customFormat="false" ht="15.75" hidden="false" customHeight="false" outlineLevel="0" collapsed="false">
      <c r="A23" s="56"/>
      <c r="B23" s="56"/>
      <c r="C23" s="57"/>
      <c r="D23" s="58"/>
      <c r="E23" s="59"/>
      <c r="F23" s="60"/>
      <c r="G23" s="60"/>
      <c r="H23" s="60"/>
      <c r="I23" s="59"/>
      <c r="J23" s="59"/>
      <c r="K23" s="59"/>
      <c r="L23" s="59"/>
      <c r="M23" s="59"/>
      <c r="N23" s="59"/>
    </row>
    <row r="24" customFormat="false" ht="15.75" hidden="false" customHeight="false" outlineLevel="0" collapsed="false">
      <c r="A24" s="56"/>
      <c r="B24" s="56"/>
      <c r="C24" s="57"/>
      <c r="D24" s="58"/>
      <c r="E24" s="59"/>
      <c r="F24" s="60"/>
      <c r="G24" s="60"/>
      <c r="H24" s="60"/>
      <c r="I24" s="59"/>
      <c r="J24" s="59"/>
      <c r="K24" s="59"/>
      <c r="L24" s="59"/>
      <c r="M24" s="59"/>
      <c r="N24" s="59"/>
    </row>
    <row r="25" customFormat="false" ht="15.75" hidden="false" customHeight="false" outlineLevel="0" collapsed="false">
      <c r="A25" s="56"/>
      <c r="B25" s="56"/>
      <c r="C25" s="57"/>
      <c r="D25" s="58"/>
      <c r="E25" s="59"/>
      <c r="F25" s="60"/>
      <c r="G25" s="60"/>
      <c r="H25" s="60"/>
      <c r="I25" s="59"/>
      <c r="J25" s="59"/>
      <c r="K25" s="59"/>
      <c r="L25" s="59"/>
      <c r="M25" s="59"/>
      <c r="N25" s="59"/>
    </row>
    <row r="26" customFormat="false" ht="15.75" hidden="false" customHeight="false" outlineLevel="0" collapsed="false">
      <c r="A26" s="56"/>
      <c r="B26" s="56"/>
      <c r="C26" s="57"/>
      <c r="D26" s="58"/>
      <c r="E26" s="59"/>
      <c r="F26" s="60"/>
      <c r="G26" s="60"/>
      <c r="H26" s="60"/>
      <c r="I26" s="59"/>
      <c r="J26" s="59"/>
      <c r="K26" s="59"/>
      <c r="L26" s="59"/>
      <c r="M26" s="59"/>
      <c r="N26" s="59"/>
    </row>
    <row r="27" customFormat="false" ht="15.75" hidden="false" customHeight="false" outlineLevel="0" collapsed="false">
      <c r="A27" s="56"/>
      <c r="B27" s="56"/>
      <c r="C27" s="57"/>
      <c r="D27" s="58"/>
      <c r="E27" s="59"/>
      <c r="F27" s="60"/>
      <c r="G27" s="60"/>
      <c r="H27" s="60"/>
      <c r="I27" s="59"/>
      <c r="J27" s="59"/>
      <c r="K27" s="59"/>
      <c r="L27" s="59"/>
      <c r="M27" s="59"/>
      <c r="N27" s="59"/>
    </row>
    <row r="28" customFormat="false" ht="15.75" hidden="false" customHeight="false" outlineLevel="0" collapsed="false">
      <c r="A28" s="56"/>
      <c r="B28" s="56"/>
      <c r="C28" s="57"/>
      <c r="D28" s="58"/>
      <c r="E28" s="59"/>
      <c r="F28" s="60"/>
      <c r="G28" s="60"/>
      <c r="H28" s="60"/>
      <c r="I28" s="59"/>
      <c r="J28" s="59"/>
      <c r="K28" s="59"/>
      <c r="L28" s="59"/>
      <c r="M28" s="59"/>
      <c r="N28" s="59"/>
    </row>
    <row r="29" customFormat="false" ht="15.75" hidden="false" customHeight="false" outlineLevel="0" collapsed="false">
      <c r="A29" s="56"/>
      <c r="B29" s="56"/>
      <c r="C29" s="57"/>
      <c r="D29" s="58"/>
      <c r="E29" s="59"/>
      <c r="F29" s="60"/>
      <c r="G29" s="60"/>
      <c r="H29" s="60"/>
      <c r="I29" s="59"/>
      <c r="J29" s="59"/>
      <c r="K29" s="59"/>
      <c r="L29" s="59"/>
      <c r="M29" s="59"/>
      <c r="N29" s="59"/>
    </row>
    <row r="30" customFormat="false" ht="15.75" hidden="false" customHeight="false" outlineLevel="0" collapsed="false">
      <c r="A30" s="56"/>
      <c r="B30" s="56"/>
      <c r="C30" s="57"/>
      <c r="D30" s="58"/>
      <c r="E30" s="59"/>
      <c r="F30" s="60"/>
      <c r="G30" s="60"/>
      <c r="H30" s="60"/>
      <c r="I30" s="59"/>
      <c r="J30" s="59"/>
      <c r="K30" s="59"/>
      <c r="L30" s="59"/>
      <c r="M30" s="59"/>
      <c r="N30" s="59"/>
    </row>
    <row r="31" customFormat="false" ht="15.75" hidden="false" customHeight="false" outlineLevel="0" collapsed="false">
      <c r="A31" s="56"/>
      <c r="B31" s="56"/>
      <c r="C31" s="57"/>
      <c r="D31" s="58"/>
      <c r="E31" s="59"/>
      <c r="F31" s="60"/>
      <c r="G31" s="60"/>
      <c r="H31" s="60"/>
      <c r="I31" s="59"/>
      <c r="J31" s="59"/>
      <c r="K31" s="59"/>
      <c r="L31" s="59"/>
      <c r="M31" s="59"/>
      <c r="N31" s="59"/>
    </row>
    <row r="32" customFormat="false" ht="15.75" hidden="false" customHeight="false" outlineLevel="0" collapsed="false">
      <c r="A32" s="56"/>
      <c r="B32" s="56"/>
      <c r="C32" s="57"/>
      <c r="D32" s="58"/>
      <c r="E32" s="59"/>
      <c r="F32" s="60"/>
      <c r="G32" s="60"/>
      <c r="H32" s="60"/>
      <c r="I32" s="59"/>
      <c r="J32" s="59"/>
      <c r="K32" s="59"/>
      <c r="L32" s="59"/>
      <c r="M32" s="59"/>
      <c r="N32" s="59"/>
    </row>
    <row r="33" customFormat="false" ht="15.75" hidden="false" customHeight="false" outlineLevel="0" collapsed="false">
      <c r="A33" s="56"/>
      <c r="B33" s="56"/>
      <c r="C33" s="57"/>
      <c r="D33" s="58"/>
      <c r="E33" s="59"/>
      <c r="F33" s="60"/>
      <c r="G33" s="60"/>
      <c r="H33" s="60"/>
      <c r="I33" s="59"/>
      <c r="J33" s="59"/>
      <c r="K33" s="59"/>
      <c r="L33" s="59"/>
      <c r="M33" s="59"/>
      <c r="N33" s="59"/>
    </row>
    <row r="34" customFormat="false" ht="15.75" hidden="false" customHeight="false" outlineLevel="0" collapsed="false">
      <c r="A34" s="56"/>
      <c r="B34" s="56"/>
      <c r="C34" s="57"/>
      <c r="D34" s="58"/>
      <c r="E34" s="59"/>
      <c r="F34" s="60"/>
      <c r="G34" s="60"/>
      <c r="H34" s="60"/>
      <c r="I34" s="59"/>
      <c r="J34" s="59"/>
      <c r="K34" s="59"/>
      <c r="L34" s="59"/>
      <c r="M34" s="59"/>
      <c r="N34" s="59"/>
    </row>
    <row r="35" customFormat="false" ht="15.75" hidden="false" customHeight="false" outlineLevel="0" collapsed="false">
      <c r="A35" s="56"/>
      <c r="B35" s="56"/>
      <c r="C35" s="57"/>
      <c r="D35" s="58"/>
      <c r="E35" s="59"/>
      <c r="F35" s="60"/>
      <c r="G35" s="60"/>
      <c r="H35" s="60"/>
      <c r="I35" s="59"/>
      <c r="J35" s="59"/>
      <c r="K35" s="59"/>
      <c r="L35" s="59"/>
      <c r="M35" s="59"/>
      <c r="N35" s="59"/>
    </row>
    <row r="36" customFormat="false" ht="15.75" hidden="false" customHeight="false" outlineLevel="0" collapsed="false">
      <c r="A36" s="56"/>
      <c r="B36" s="56"/>
      <c r="C36" s="57"/>
      <c r="D36" s="58"/>
      <c r="E36" s="59"/>
      <c r="F36" s="60"/>
      <c r="G36" s="60"/>
      <c r="H36" s="60"/>
      <c r="I36" s="59"/>
      <c r="J36" s="59"/>
      <c r="K36" s="59"/>
      <c r="L36" s="59"/>
      <c r="M36" s="59"/>
      <c r="N36" s="59"/>
    </row>
    <row r="37" customFormat="false" ht="15.75" hidden="false" customHeight="false" outlineLevel="0" collapsed="false">
      <c r="A37" s="56"/>
      <c r="B37" s="56"/>
      <c r="C37" s="57"/>
      <c r="D37" s="58"/>
      <c r="E37" s="59"/>
      <c r="F37" s="60"/>
      <c r="G37" s="60"/>
      <c r="H37" s="60"/>
      <c r="I37" s="59"/>
      <c r="J37" s="59"/>
      <c r="K37" s="59"/>
      <c r="L37" s="59"/>
      <c r="M37" s="59"/>
      <c r="N37" s="59"/>
    </row>
    <row r="38" customFormat="false" ht="15.75" hidden="false" customHeight="false" outlineLevel="0" collapsed="false">
      <c r="A38" s="56"/>
      <c r="B38" s="56"/>
      <c r="C38" s="57"/>
      <c r="D38" s="58"/>
      <c r="E38" s="59"/>
      <c r="F38" s="60"/>
      <c r="G38" s="60"/>
      <c r="H38" s="60"/>
      <c r="I38" s="59"/>
      <c r="J38" s="59"/>
      <c r="K38" s="59"/>
      <c r="L38" s="59"/>
      <c r="M38" s="59"/>
      <c r="N38" s="59"/>
    </row>
    <row r="39" customFormat="false" ht="15.75" hidden="false" customHeight="false" outlineLevel="0" collapsed="false">
      <c r="A39" s="56"/>
      <c r="B39" s="56"/>
      <c r="C39" s="57"/>
      <c r="D39" s="58"/>
      <c r="E39" s="59"/>
      <c r="F39" s="60"/>
      <c r="G39" s="60"/>
      <c r="H39" s="60"/>
      <c r="I39" s="59"/>
      <c r="J39" s="59"/>
      <c r="K39" s="59"/>
      <c r="L39" s="59"/>
      <c r="M39" s="59"/>
      <c r="N39" s="59"/>
    </row>
    <row r="40" customFormat="false" ht="15.75" hidden="false" customHeight="false" outlineLevel="0" collapsed="false">
      <c r="A40" s="56"/>
      <c r="B40" s="56"/>
      <c r="C40" s="57"/>
      <c r="D40" s="58"/>
      <c r="E40" s="59"/>
      <c r="F40" s="60"/>
      <c r="G40" s="60"/>
      <c r="H40" s="60"/>
      <c r="I40" s="59"/>
      <c r="J40" s="59"/>
      <c r="K40" s="59"/>
      <c r="L40" s="59"/>
      <c r="M40" s="59"/>
      <c r="N40" s="59"/>
    </row>
    <row r="41" customFormat="false" ht="15.75" hidden="false" customHeight="false" outlineLevel="0" collapsed="false">
      <c r="A41" s="56"/>
      <c r="B41" s="56"/>
      <c r="C41" s="57"/>
      <c r="D41" s="58"/>
      <c r="E41" s="59"/>
      <c r="F41" s="60"/>
      <c r="G41" s="60"/>
      <c r="H41" s="60"/>
      <c r="I41" s="59"/>
      <c r="J41" s="59"/>
      <c r="K41" s="59"/>
      <c r="L41" s="59"/>
      <c r="M41" s="59"/>
      <c r="N41" s="59"/>
    </row>
    <row r="42" customFormat="false" ht="15.75" hidden="false" customHeight="false" outlineLevel="0" collapsed="false">
      <c r="A42" s="56"/>
      <c r="B42" s="56"/>
      <c r="C42" s="57"/>
      <c r="D42" s="58"/>
      <c r="E42" s="59"/>
      <c r="F42" s="60"/>
      <c r="G42" s="60"/>
      <c r="H42" s="60"/>
      <c r="I42" s="59"/>
      <c r="J42" s="59"/>
      <c r="K42" s="59"/>
      <c r="L42" s="59"/>
      <c r="M42" s="59"/>
      <c r="N42" s="59"/>
    </row>
    <row r="43" customFormat="false" ht="15.75" hidden="false" customHeight="false" outlineLevel="0" collapsed="false">
      <c r="A43" s="56"/>
      <c r="B43" s="56"/>
      <c r="C43" s="57"/>
      <c r="D43" s="58"/>
      <c r="E43" s="59"/>
      <c r="F43" s="60"/>
      <c r="G43" s="60"/>
      <c r="H43" s="60"/>
      <c r="I43" s="59"/>
      <c r="J43" s="59"/>
      <c r="K43" s="59"/>
      <c r="L43" s="59"/>
      <c r="M43" s="59"/>
      <c r="N43" s="59"/>
    </row>
    <row r="44" customFormat="false" ht="15.75" hidden="false" customHeight="false" outlineLevel="0" collapsed="false">
      <c r="A44" s="56"/>
      <c r="B44" s="56"/>
      <c r="C44" s="57"/>
      <c r="D44" s="58"/>
      <c r="E44" s="59"/>
      <c r="F44" s="60"/>
      <c r="G44" s="60"/>
      <c r="H44" s="60"/>
      <c r="I44" s="59"/>
      <c r="J44" s="59"/>
      <c r="K44" s="59"/>
      <c r="L44" s="59"/>
      <c r="M44" s="59"/>
      <c r="N44" s="59"/>
    </row>
    <row r="45" customFormat="false" ht="15.75" hidden="false" customHeight="false" outlineLevel="0" collapsed="false">
      <c r="A45" s="56"/>
      <c r="B45" s="56"/>
      <c r="C45" s="57"/>
      <c r="D45" s="58"/>
      <c r="E45" s="59"/>
      <c r="F45" s="60"/>
      <c r="G45" s="60"/>
      <c r="H45" s="60"/>
      <c r="I45" s="59"/>
      <c r="J45" s="59"/>
      <c r="K45" s="59"/>
      <c r="L45" s="59"/>
      <c r="M45" s="59"/>
      <c r="N45" s="59"/>
    </row>
    <row r="46" customFormat="false" ht="15.75" hidden="false" customHeight="false" outlineLevel="0" collapsed="false">
      <c r="A46" s="56"/>
      <c r="B46" s="56"/>
      <c r="C46" s="57"/>
      <c r="D46" s="58"/>
      <c r="E46" s="59"/>
      <c r="F46" s="60"/>
      <c r="G46" s="60"/>
      <c r="H46" s="60"/>
      <c r="I46" s="59"/>
      <c r="J46" s="59"/>
      <c r="K46" s="59"/>
      <c r="L46" s="59"/>
      <c r="M46" s="59"/>
      <c r="N46" s="59"/>
    </row>
    <row r="47" customFormat="false" ht="15.75" hidden="false" customHeight="false" outlineLevel="0" collapsed="false">
      <c r="A47" s="56"/>
      <c r="B47" s="56"/>
      <c r="C47" s="57"/>
      <c r="D47" s="58"/>
      <c r="E47" s="59"/>
      <c r="F47" s="60"/>
      <c r="G47" s="60"/>
      <c r="H47" s="60"/>
      <c r="I47" s="59"/>
      <c r="J47" s="59"/>
      <c r="K47" s="59"/>
      <c r="L47" s="59"/>
      <c r="M47" s="59"/>
      <c r="N47" s="59"/>
    </row>
    <row r="48" customFormat="false" ht="15.75" hidden="false" customHeight="false" outlineLevel="0" collapsed="false">
      <c r="A48" s="56"/>
      <c r="B48" s="56"/>
      <c r="C48" s="57"/>
      <c r="D48" s="58"/>
      <c r="E48" s="59"/>
      <c r="F48" s="60"/>
      <c r="G48" s="60"/>
      <c r="H48" s="60"/>
      <c r="I48" s="59"/>
      <c r="J48" s="59"/>
      <c r="K48" s="59"/>
      <c r="L48" s="59"/>
      <c r="M48" s="59"/>
      <c r="N48" s="59"/>
    </row>
    <row r="49" customFormat="false" ht="15.75" hidden="false" customHeight="false" outlineLevel="0" collapsed="false">
      <c r="A49" s="56"/>
      <c r="B49" s="56"/>
      <c r="C49" s="57"/>
      <c r="D49" s="58"/>
      <c r="E49" s="59"/>
      <c r="F49" s="60"/>
      <c r="G49" s="60"/>
      <c r="H49" s="60"/>
      <c r="I49" s="59"/>
      <c r="J49" s="59"/>
      <c r="K49" s="59"/>
      <c r="L49" s="59"/>
      <c r="M49" s="59"/>
      <c r="N49" s="59"/>
    </row>
    <row r="50" customFormat="false" ht="15.75" hidden="false" customHeight="false" outlineLevel="0" collapsed="false">
      <c r="A50" s="56"/>
      <c r="B50" s="56"/>
      <c r="C50" s="57"/>
      <c r="D50" s="58"/>
      <c r="E50" s="59"/>
      <c r="F50" s="60"/>
      <c r="G50" s="60"/>
      <c r="H50" s="60"/>
      <c r="I50" s="59"/>
      <c r="J50" s="59"/>
      <c r="K50" s="59"/>
      <c r="L50" s="59"/>
      <c r="M50" s="59"/>
      <c r="N50" s="59"/>
    </row>
    <row r="51" customFormat="false" ht="15.75" hidden="false" customHeight="false" outlineLevel="0" collapsed="false">
      <c r="A51" s="56"/>
      <c r="B51" s="56"/>
      <c r="C51" s="57"/>
      <c r="D51" s="58"/>
      <c r="E51" s="59"/>
      <c r="F51" s="60"/>
      <c r="G51" s="60"/>
      <c r="H51" s="60"/>
      <c r="I51" s="59"/>
      <c r="J51" s="59"/>
      <c r="K51" s="59"/>
      <c r="L51" s="59"/>
      <c r="M51" s="59"/>
      <c r="N51" s="59"/>
    </row>
    <row r="52" customFormat="false" ht="15.75" hidden="false" customHeight="false" outlineLevel="0" collapsed="false">
      <c r="A52" s="56"/>
      <c r="B52" s="56"/>
      <c r="C52" s="57"/>
      <c r="D52" s="58"/>
      <c r="E52" s="59"/>
      <c r="F52" s="60"/>
      <c r="G52" s="60"/>
      <c r="H52" s="60"/>
      <c r="I52" s="59"/>
      <c r="J52" s="59"/>
      <c r="K52" s="59"/>
      <c r="L52" s="59"/>
      <c r="M52" s="59"/>
      <c r="N52" s="59"/>
    </row>
    <row r="53" customFormat="false" ht="15.75" hidden="false" customHeight="false" outlineLevel="0" collapsed="false">
      <c r="A53" s="56"/>
      <c r="B53" s="56"/>
      <c r="C53" s="57"/>
      <c r="D53" s="58"/>
      <c r="E53" s="59"/>
      <c r="F53" s="60"/>
      <c r="G53" s="60"/>
      <c r="H53" s="60"/>
      <c r="I53" s="59"/>
      <c r="J53" s="59"/>
      <c r="K53" s="59"/>
      <c r="L53" s="59"/>
      <c r="M53" s="59"/>
      <c r="N53" s="59"/>
    </row>
    <row r="54" customFormat="false" ht="15.75" hidden="false" customHeight="false" outlineLevel="0" collapsed="false">
      <c r="A54" s="56"/>
      <c r="B54" s="56"/>
      <c r="C54" s="57"/>
      <c r="D54" s="58"/>
      <c r="E54" s="59"/>
      <c r="F54" s="60"/>
      <c r="G54" s="60"/>
      <c r="H54" s="60"/>
      <c r="I54" s="59"/>
      <c r="J54" s="59"/>
      <c r="K54" s="59"/>
      <c r="L54" s="59"/>
      <c r="M54" s="59"/>
      <c r="N54" s="59"/>
    </row>
    <row r="55" customFormat="false" ht="15.75" hidden="false" customHeight="false" outlineLevel="0" collapsed="false">
      <c r="A55" s="56"/>
      <c r="B55" s="56"/>
      <c r="C55" s="57"/>
      <c r="D55" s="58"/>
      <c r="E55" s="59"/>
      <c r="F55" s="60"/>
      <c r="G55" s="60"/>
      <c r="H55" s="60"/>
      <c r="I55" s="59"/>
      <c r="J55" s="59"/>
      <c r="K55" s="59"/>
      <c r="L55" s="59"/>
      <c r="M55" s="59"/>
      <c r="N55" s="59"/>
    </row>
    <row r="56" customFormat="false" ht="15.75" hidden="false" customHeight="false" outlineLevel="0" collapsed="false">
      <c r="A56" s="56"/>
      <c r="B56" s="56"/>
      <c r="C56" s="57"/>
      <c r="D56" s="58"/>
      <c r="E56" s="59"/>
      <c r="F56" s="60"/>
      <c r="G56" s="60"/>
      <c r="H56" s="60"/>
      <c r="I56" s="59"/>
      <c r="J56" s="59"/>
      <c r="K56" s="59"/>
      <c r="L56" s="59"/>
      <c r="M56" s="59"/>
      <c r="N56" s="59"/>
    </row>
    <row r="57" customFormat="false" ht="15.75" hidden="false" customHeight="false" outlineLevel="0" collapsed="false">
      <c r="A57" s="56"/>
      <c r="B57" s="56"/>
      <c r="C57" s="57"/>
      <c r="D57" s="58"/>
      <c r="E57" s="59"/>
      <c r="F57" s="60"/>
      <c r="G57" s="60"/>
      <c r="H57" s="60"/>
      <c r="I57" s="59"/>
      <c r="J57" s="59"/>
      <c r="K57" s="59"/>
      <c r="L57" s="59"/>
      <c r="M57" s="59"/>
      <c r="N57" s="59"/>
    </row>
    <row r="58" customFormat="false" ht="15.75" hidden="false" customHeight="false" outlineLevel="0" collapsed="false">
      <c r="A58" s="56"/>
      <c r="B58" s="56"/>
      <c r="C58" s="57"/>
      <c r="D58" s="58"/>
      <c r="E58" s="59"/>
      <c r="F58" s="60"/>
      <c r="G58" s="60"/>
      <c r="H58" s="60"/>
      <c r="I58" s="59"/>
      <c r="J58" s="59"/>
      <c r="K58" s="59"/>
      <c r="L58" s="59"/>
      <c r="M58" s="59"/>
      <c r="N58" s="59"/>
    </row>
    <row r="59" customFormat="false" ht="15.75" hidden="false" customHeight="false" outlineLevel="0" collapsed="false">
      <c r="A59" s="56"/>
      <c r="B59" s="56"/>
      <c r="C59" s="57"/>
      <c r="D59" s="58"/>
      <c r="E59" s="59"/>
      <c r="F59" s="60"/>
      <c r="G59" s="60"/>
      <c r="H59" s="60"/>
      <c r="I59" s="59"/>
      <c r="J59" s="59"/>
      <c r="K59" s="59"/>
      <c r="L59" s="59"/>
      <c r="M59" s="59"/>
      <c r="N59" s="59"/>
    </row>
    <row r="60" customFormat="false" ht="15.75" hidden="false" customHeight="false" outlineLevel="0" collapsed="false">
      <c r="A60" s="56"/>
      <c r="B60" s="56"/>
      <c r="C60" s="57"/>
      <c r="D60" s="58"/>
      <c r="E60" s="59"/>
      <c r="F60" s="60"/>
      <c r="G60" s="60"/>
      <c r="H60" s="60"/>
      <c r="I60" s="59"/>
      <c r="J60" s="59"/>
      <c r="K60" s="59"/>
      <c r="L60" s="59"/>
      <c r="M60" s="59"/>
      <c r="N60" s="59"/>
    </row>
    <row r="61" customFormat="false" ht="15.75" hidden="false" customHeight="false" outlineLevel="0" collapsed="false">
      <c r="A61" s="56"/>
      <c r="B61" s="56"/>
      <c r="C61" s="57"/>
      <c r="D61" s="58"/>
      <c r="E61" s="59"/>
      <c r="F61" s="60"/>
      <c r="G61" s="60"/>
      <c r="H61" s="60"/>
      <c r="I61" s="59"/>
      <c r="J61" s="59"/>
      <c r="K61" s="59"/>
      <c r="L61" s="59"/>
      <c r="M61" s="59"/>
      <c r="N61" s="59"/>
    </row>
    <row r="62" customFormat="false" ht="15.75" hidden="false" customHeight="false" outlineLevel="0" collapsed="false">
      <c r="A62" s="56"/>
      <c r="B62" s="56"/>
      <c r="C62" s="57"/>
      <c r="D62" s="58"/>
      <c r="E62" s="59"/>
      <c r="F62" s="60"/>
      <c r="G62" s="60"/>
      <c r="H62" s="60"/>
      <c r="I62" s="59"/>
      <c r="J62" s="59"/>
      <c r="K62" s="59"/>
      <c r="L62" s="59"/>
      <c r="M62" s="59"/>
      <c r="N62" s="59"/>
    </row>
    <row r="63" customFormat="false" ht="15.75" hidden="false" customHeight="false" outlineLevel="0" collapsed="false">
      <c r="A63" s="56"/>
      <c r="B63" s="56"/>
      <c r="C63" s="57"/>
      <c r="D63" s="58"/>
      <c r="E63" s="59"/>
      <c r="F63" s="60"/>
      <c r="G63" s="60"/>
      <c r="H63" s="60"/>
      <c r="I63" s="59"/>
      <c r="J63" s="59"/>
      <c r="K63" s="59"/>
      <c r="L63" s="59"/>
      <c r="M63" s="59"/>
      <c r="N63" s="59"/>
    </row>
    <row r="64" customFormat="false" ht="15.75" hidden="false" customHeight="false" outlineLevel="0" collapsed="false">
      <c r="A64" s="56"/>
      <c r="B64" s="56"/>
      <c r="C64" s="57"/>
      <c r="D64" s="58"/>
      <c r="E64" s="59"/>
      <c r="F64" s="60"/>
      <c r="G64" s="60"/>
      <c r="H64" s="60"/>
      <c r="I64" s="59"/>
      <c r="J64" s="59"/>
      <c r="K64" s="59"/>
      <c r="L64" s="59"/>
      <c r="M64" s="59"/>
      <c r="N64" s="59"/>
    </row>
    <row r="65" customFormat="false" ht="15.75" hidden="false" customHeight="false" outlineLevel="0" collapsed="false">
      <c r="A65" s="56"/>
      <c r="B65" s="56"/>
      <c r="C65" s="57"/>
      <c r="D65" s="58"/>
      <c r="E65" s="59"/>
      <c r="F65" s="60"/>
      <c r="G65" s="60"/>
      <c r="H65" s="60"/>
      <c r="I65" s="59"/>
      <c r="J65" s="59"/>
      <c r="K65" s="59"/>
      <c r="L65" s="59"/>
      <c r="M65" s="59"/>
      <c r="N65" s="59"/>
    </row>
    <row r="66" customFormat="false" ht="15.75" hidden="false" customHeight="false" outlineLevel="0" collapsed="false">
      <c r="A66" s="56"/>
      <c r="B66" s="56"/>
      <c r="C66" s="57"/>
      <c r="D66" s="58"/>
      <c r="E66" s="59"/>
      <c r="F66" s="60"/>
      <c r="G66" s="60"/>
      <c r="H66" s="60"/>
      <c r="I66" s="59"/>
      <c r="J66" s="59"/>
      <c r="K66" s="59"/>
      <c r="L66" s="59"/>
      <c r="M66" s="59"/>
      <c r="N66" s="59"/>
    </row>
    <row r="67" customFormat="false" ht="15.75" hidden="false" customHeight="false" outlineLevel="0" collapsed="false">
      <c r="A67" s="56"/>
      <c r="B67" s="56"/>
      <c r="C67" s="57"/>
      <c r="D67" s="58"/>
      <c r="E67" s="59"/>
      <c r="F67" s="60"/>
      <c r="G67" s="60"/>
      <c r="H67" s="60"/>
      <c r="I67" s="59"/>
      <c r="J67" s="59"/>
      <c r="K67" s="59"/>
      <c r="L67" s="59"/>
      <c r="M67" s="59"/>
      <c r="N67" s="59"/>
    </row>
    <row r="68" customFormat="false" ht="15.75" hidden="false" customHeight="false" outlineLevel="0" collapsed="false">
      <c r="A68" s="61"/>
      <c r="B68" s="61"/>
      <c r="C68" s="62"/>
      <c r="D68" s="63"/>
      <c r="E68" s="64"/>
      <c r="F68" s="65"/>
      <c r="G68" s="65"/>
      <c r="H68" s="65"/>
      <c r="I68" s="64"/>
      <c r="J68" s="64"/>
      <c r="K68" s="64"/>
      <c r="L68" s="64"/>
      <c r="M68" s="64"/>
      <c r="N6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45" hidden="false" customHeight="false" outlineLevel="0" collapsed="false">
      <c r="B1" s="66" t="s">
        <v>688</v>
      </c>
      <c r="C1" s="66"/>
      <c r="D1" s="67"/>
      <c r="E1" s="67"/>
      <c r="F1" s="67"/>
    </row>
    <row r="2" customFormat="false" ht="15" hidden="false" customHeight="false" outlineLevel="0" collapsed="false">
      <c r="B2" s="66" t="s">
        <v>689</v>
      </c>
      <c r="C2" s="66"/>
      <c r="D2" s="67"/>
      <c r="E2" s="67"/>
      <c r="F2" s="67"/>
    </row>
    <row r="3" customFormat="false" ht="15" hidden="false" customHeight="false" outlineLevel="0" collapsed="false">
      <c r="B3" s="68"/>
      <c r="C3" s="68"/>
      <c r="D3" s="69"/>
      <c r="E3" s="69"/>
      <c r="F3" s="69"/>
    </row>
    <row r="4" customFormat="false" ht="60" hidden="false" customHeight="false" outlineLevel="0" collapsed="false">
      <c r="B4" s="70" t="s">
        <v>690</v>
      </c>
      <c r="C4" s="68"/>
      <c r="D4" s="69"/>
      <c r="E4" s="69"/>
      <c r="F4" s="69"/>
    </row>
    <row r="5" customFormat="false" ht="15" hidden="false" customHeight="false" outlineLevel="0" collapsed="false">
      <c r="B5" s="68"/>
      <c r="C5" s="68"/>
      <c r="D5" s="69"/>
      <c r="E5" s="69"/>
      <c r="F5" s="69"/>
    </row>
    <row r="6" customFormat="false" ht="30" hidden="false" customHeight="false" outlineLevel="0" collapsed="false">
      <c r="B6" s="66" t="s">
        <v>691</v>
      </c>
      <c r="C6" s="66"/>
      <c r="D6" s="67"/>
      <c r="E6" s="71" t="s">
        <v>692</v>
      </c>
      <c r="F6" s="71" t="s">
        <v>693</v>
      </c>
    </row>
    <row r="7" customFormat="false" ht="15.75" hidden="false" customHeight="false" outlineLevel="0" collapsed="false">
      <c r="B7" s="68"/>
      <c r="C7" s="68"/>
      <c r="D7" s="69"/>
      <c r="E7" s="69"/>
      <c r="F7" s="69"/>
    </row>
    <row r="8" customFormat="false" ht="30" hidden="false" customHeight="false" outlineLevel="0" collapsed="false">
      <c r="B8" s="72" t="s">
        <v>694</v>
      </c>
      <c r="C8" s="73"/>
      <c r="D8" s="74"/>
      <c r="E8" s="74" t="n">
        <v>1</v>
      </c>
      <c r="F8" s="75"/>
    </row>
    <row r="9" customFormat="false" ht="30.75" hidden="false" customHeight="false" outlineLevel="0" collapsed="false">
      <c r="B9" s="76"/>
      <c r="C9" s="77"/>
      <c r="D9" s="78"/>
      <c r="E9" s="79" t="s">
        <v>695</v>
      </c>
      <c r="F9" s="80" t="s">
        <v>696</v>
      </c>
    </row>
    <row r="10" customFormat="false" ht="15.75" hidden="false" customHeight="false" outlineLevel="0" collapsed="false">
      <c r="B10" s="68"/>
      <c r="C10" s="68"/>
      <c r="D10" s="69"/>
      <c r="E10" s="69"/>
      <c r="F10" s="69"/>
    </row>
    <row r="11" customFormat="false" ht="45.75" hidden="false" customHeight="false" outlineLevel="0" collapsed="false">
      <c r="B11" s="81" t="s">
        <v>697</v>
      </c>
      <c r="C11" s="82"/>
      <c r="D11" s="83"/>
      <c r="E11" s="83" t="n">
        <v>5</v>
      </c>
      <c r="F11" s="84" t="s">
        <v>696</v>
      </c>
    </row>
    <row r="12" customFormat="false" ht="15" hidden="false" customHeight="false" outlineLevel="0" collapsed="false">
      <c r="B12" s="68"/>
      <c r="C12" s="68"/>
      <c r="D12" s="69"/>
      <c r="E12" s="69"/>
      <c r="F12" s="69"/>
    </row>
    <row r="13" customFormat="false" ht="15" hidden="false" customHeight="false" outlineLevel="0" collapsed="false">
      <c r="B13" s="68"/>
      <c r="C13" s="68"/>
      <c r="D13" s="69"/>
      <c r="E13" s="69"/>
      <c r="F13" s="69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aw peawpeaw</cp:lastModifiedBy>
  <dcterms:modified xsi:type="dcterms:W3CDTF">2024-04-19T06:21:00Z</dcterms:modified>
  <cp:revision>0</cp:revision>
  <dc:subject/>
  <dc:title/>
</cp:coreProperties>
</file>